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19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9">
  <si>
    <t xml:space="preserve">Приложение 10 к решению Думы</t>
  </si>
  <si>
    <t xml:space="preserve">Михайловского муниципального </t>
  </si>
  <si>
    <t xml:space="preserve">района № 368 от 30.05.2019г</t>
  </si>
  <si>
    <t xml:space="preserve">Приложение 15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20 и 2021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1005505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7" t="s">
        <v>13</v>
      </c>
      <c r="F12" s="18" t="s">
        <v>14</v>
      </c>
      <c r="G12" s="16" t="s">
        <v>14</v>
      </c>
      <c r="H12" s="16" t="s">
        <v>14</v>
      </c>
      <c r="I12" s="16" t="s">
        <v>14</v>
      </c>
      <c r="J12" s="16" t="s">
        <v>14</v>
      </c>
      <c r="K12" s="16" t="s">
        <v>14</v>
      </c>
      <c r="L12" s="16" t="s">
        <v>14</v>
      </c>
      <c r="M12" s="16" t="s">
        <v>14</v>
      </c>
      <c r="N12" s="16" t="s">
        <v>14</v>
      </c>
      <c r="O12" s="16" t="s">
        <v>14</v>
      </c>
      <c r="P12" s="16" t="s">
        <v>14</v>
      </c>
      <c r="Q12" s="16" t="s">
        <v>14</v>
      </c>
      <c r="R12" s="16" t="s">
        <v>14</v>
      </c>
      <c r="S12" s="16" t="s">
        <v>14</v>
      </c>
      <c r="T12" s="16" t="s">
        <v>14</v>
      </c>
      <c r="U12" s="19" t="s">
        <v>14</v>
      </c>
      <c r="V12" s="20" t="s">
        <v>15</v>
      </c>
      <c r="W12" s="21" t="s">
        <v>16</v>
      </c>
      <c r="X12" s="17" t="s">
        <v>17</v>
      </c>
    </row>
    <row r="13" customFormat="false" ht="25.5" hidden="false" customHeight="true" outlineLevel="0" collapsed="false">
      <c r="A13" s="22" t="s">
        <v>18</v>
      </c>
      <c r="B13" s="23" t="s">
        <v>19</v>
      </c>
      <c r="C13" s="24"/>
      <c r="D13" s="23" t="s">
        <v>20</v>
      </c>
      <c r="E13" s="25" t="n">
        <f aca="false">E17+E21+E47+E54+E58+E63+E68+E75+E78+E81+E84+E87+E97+E14+E50+E44+E101+E105+E111+E115+E118+E121</f>
        <v>732140.2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  <c r="X13" s="25" t="n">
        <f aca="false">X17+X21+X47+X54+X58+X63+X68+X75+X78+X81+X84+X87+X97+X14+X50+X44+X101+X105+X111+X115+X118+X121</f>
        <v>667463.96</v>
      </c>
    </row>
    <row r="14" customFormat="false" ht="33.75" hidden="false" customHeight="true" outlineLevel="0" collapsed="false">
      <c r="A14" s="30" t="s">
        <v>21</v>
      </c>
      <c r="B14" s="31" t="s">
        <v>22</v>
      </c>
      <c r="C14" s="32"/>
      <c r="D14" s="31" t="s">
        <v>23</v>
      </c>
      <c r="E14" s="33" t="n">
        <f aca="false">E15</f>
        <v>168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  <c r="X14" s="33" t="n">
        <f aca="false">X15</f>
        <v>400</v>
      </c>
    </row>
    <row r="15" customFormat="false" ht="18" hidden="false" customHeight="true" outlineLevel="0" collapsed="false">
      <c r="A15" s="34" t="s">
        <v>24</v>
      </c>
      <c r="B15" s="35" t="s">
        <v>22</v>
      </c>
      <c r="C15" s="36"/>
      <c r="D15" s="35" t="s">
        <v>23</v>
      </c>
      <c r="E15" s="37" t="n">
        <f aca="false">E16</f>
        <v>1686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  <c r="X15" s="37" t="n">
        <f aca="false">X16</f>
        <v>400</v>
      </c>
    </row>
    <row r="16" customFormat="false" ht="32.25" hidden="false" customHeight="true" outlineLevel="0" collapsed="false">
      <c r="A16" s="38" t="s">
        <v>25</v>
      </c>
      <c r="B16" s="39" t="s">
        <v>22</v>
      </c>
      <c r="C16" s="40"/>
      <c r="D16" s="39" t="s">
        <v>26</v>
      </c>
      <c r="E16" s="41" t="n">
        <f aca="false">386+1300</f>
        <v>168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  <c r="X16" s="41" t="n">
        <v>400</v>
      </c>
    </row>
    <row r="17" customFormat="false" ht="32.25" hidden="false" customHeight="false" outlineLevel="0" collapsed="false">
      <c r="A17" s="42" t="s">
        <v>27</v>
      </c>
      <c r="B17" s="43" t="n">
        <v>951</v>
      </c>
      <c r="C17" s="44"/>
      <c r="D17" s="44" t="s">
        <v>28</v>
      </c>
      <c r="E17" s="45" t="n">
        <f aca="false">E18</f>
        <v>1290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  <c r="X17" s="45" t="n">
        <f aca="false">X18</f>
        <v>12906</v>
      </c>
    </row>
    <row r="18" customFormat="false" ht="16.5" hidden="false" customHeight="false" outlineLevel="0" collapsed="false">
      <c r="A18" s="34" t="s">
        <v>24</v>
      </c>
      <c r="B18" s="46" t="n">
        <v>951</v>
      </c>
      <c r="C18" s="47"/>
      <c r="D18" s="46" t="s">
        <v>28</v>
      </c>
      <c r="E18" s="48" t="n">
        <f aca="false">E19+E20</f>
        <v>1290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  <c r="X18" s="48" t="n">
        <f aca="false">X19+X20</f>
        <v>12906</v>
      </c>
    </row>
    <row r="19" customFormat="false" ht="32.25" hidden="false" customHeight="false" outlineLevel="0" collapsed="false">
      <c r="A19" s="38" t="s">
        <v>29</v>
      </c>
      <c r="B19" s="49" t="n">
        <v>951</v>
      </c>
      <c r="C19" s="50"/>
      <c r="D19" s="51" t="s">
        <v>30</v>
      </c>
      <c r="E19" s="52" t="n">
        <v>1290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  <c r="X19" s="52" t="n">
        <v>12906</v>
      </c>
    </row>
    <row r="20" customFormat="false" ht="18.75" hidden="false" customHeight="false" outlineLevel="0" collapsed="false">
      <c r="A20" s="38" t="s">
        <v>31</v>
      </c>
      <c r="B20" s="49" t="n">
        <v>951</v>
      </c>
      <c r="C20" s="50"/>
      <c r="D20" s="51" t="s">
        <v>30</v>
      </c>
      <c r="E20" s="52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  <c r="X20" s="52"/>
    </row>
    <row r="21" customFormat="false" ht="15.75" hidden="false" customHeight="false" outlineLevel="0" collapsed="false">
      <c r="A21" s="42" t="s">
        <v>32</v>
      </c>
      <c r="B21" s="43" t="n">
        <v>953</v>
      </c>
      <c r="C21" s="44"/>
      <c r="D21" s="44" t="s">
        <v>33</v>
      </c>
      <c r="E21" s="45" t="n">
        <f aca="false">E22</f>
        <v>589966.06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  <c r="X21" s="45" t="n">
        <f aca="false">X22</f>
        <v>596866.26</v>
      </c>
    </row>
    <row r="22" customFormat="false" ht="26.25" hidden="false" customHeight="false" outlineLevel="0" collapsed="false">
      <c r="A22" s="34" t="s">
        <v>34</v>
      </c>
      <c r="B22" s="46" t="s">
        <v>35</v>
      </c>
      <c r="C22" s="47"/>
      <c r="D22" s="46" t="s">
        <v>20</v>
      </c>
      <c r="E22" s="48" t="n">
        <f aca="false">E23+E27+E35+E38+E41</f>
        <v>589966.06</v>
      </c>
      <c r="F22" s="48" t="n">
        <f aca="false">F23+F27+F35+F38+F41</f>
        <v>0</v>
      </c>
      <c r="G22" s="48" t="n">
        <f aca="false">G23+G27+G35+G38+G41</f>
        <v>0</v>
      </c>
      <c r="H22" s="48" t="n">
        <f aca="false">H23+H27+H35+H38+H41</f>
        <v>0</v>
      </c>
      <c r="I22" s="48" t="n">
        <f aca="false">I23+I27+I35+I38+I41</f>
        <v>0</v>
      </c>
      <c r="J22" s="48" t="n">
        <f aca="false">J23+J27+J35+J38+J41</f>
        <v>0</v>
      </c>
      <c r="K22" s="48" t="n">
        <f aca="false">K23+K27+K35+K38+K41</f>
        <v>0</v>
      </c>
      <c r="L22" s="48" t="n">
        <f aca="false">L23+L27+L35+L38+L41</f>
        <v>0</v>
      </c>
      <c r="M22" s="48" t="n">
        <f aca="false">M23+M27+M35+M38+M41</f>
        <v>0</v>
      </c>
      <c r="N22" s="48" t="n">
        <f aca="false">N23+N27+N35+N38+N41</f>
        <v>0</v>
      </c>
      <c r="O22" s="48" t="n">
        <f aca="false">O23+O27+O35+O38+O41</f>
        <v>0</v>
      </c>
      <c r="P22" s="48" t="n">
        <f aca="false">P23+P27+P35+P38+P41</f>
        <v>0</v>
      </c>
      <c r="Q22" s="48" t="n">
        <f aca="false">Q23+Q27+Q35+Q38+Q41</f>
        <v>0</v>
      </c>
      <c r="R22" s="48" t="n">
        <f aca="false">R23+R27+R35+R38+R41</f>
        <v>0</v>
      </c>
      <c r="S22" s="48" t="n">
        <f aca="false">S23+S27+S35+S38+S41</f>
        <v>0</v>
      </c>
      <c r="T22" s="48" t="n">
        <f aca="false">T23+T27+T35+T38+T41</f>
        <v>0</v>
      </c>
      <c r="U22" s="48" t="n">
        <f aca="false">U23+U27+U35+U38+U41</f>
        <v>0</v>
      </c>
      <c r="V22" s="48" t="n">
        <f aca="false">V23+V27+V35+V38+V41</f>
        <v>0</v>
      </c>
      <c r="W22" s="48" t="n">
        <f aca="false">W23+W27+W35+W38+W41</f>
        <v>0</v>
      </c>
      <c r="X22" s="48" t="n">
        <f aca="false">X23+X27+X35+X38+X41</f>
        <v>596866.26</v>
      </c>
    </row>
    <row r="23" customFormat="false" ht="19.5" hidden="false" customHeight="true" outlineLevel="0" collapsed="false">
      <c r="A23" s="53" t="s">
        <v>36</v>
      </c>
      <c r="B23" s="54" t="n">
        <v>953</v>
      </c>
      <c r="C23" s="55"/>
      <c r="D23" s="55" t="s">
        <v>37</v>
      </c>
      <c r="E23" s="56" t="n">
        <f aca="false">E24+E26+E25</f>
        <v>128801.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  <c r="X23" s="56" t="n">
        <f aca="false">X24+X26+X25</f>
        <v>127801.7</v>
      </c>
    </row>
    <row r="24" customFormat="false" ht="32.25" hidden="false" customHeight="false" outlineLevel="0" collapsed="false">
      <c r="A24" s="57" t="s">
        <v>29</v>
      </c>
      <c r="B24" s="49" t="n">
        <v>953</v>
      </c>
      <c r="C24" s="51"/>
      <c r="D24" s="51" t="s">
        <v>38</v>
      </c>
      <c r="E24" s="52" t="n">
        <v>41098.7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  <c r="X24" s="52" t="n">
        <v>41098.7</v>
      </c>
    </row>
    <row r="25" customFormat="false" ht="32.25" hidden="false" customHeight="false" outlineLevel="0" collapsed="false">
      <c r="A25" s="38" t="s">
        <v>39</v>
      </c>
      <c r="B25" s="49" t="n">
        <v>953</v>
      </c>
      <c r="C25" s="51"/>
      <c r="D25" s="51" t="s">
        <v>40</v>
      </c>
      <c r="E25" s="52" t="n">
        <v>1000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  <c r="X25" s="52" t="n">
        <v>0</v>
      </c>
    </row>
    <row r="26" customFormat="false" ht="51" hidden="false" customHeight="true" outlineLevel="0" collapsed="false">
      <c r="A26" s="38" t="s">
        <v>41</v>
      </c>
      <c r="B26" s="49" t="n">
        <v>953</v>
      </c>
      <c r="C26" s="51"/>
      <c r="D26" s="51" t="s">
        <v>42</v>
      </c>
      <c r="E26" s="52" t="n">
        <v>8670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  <c r="X26" s="52" t="n">
        <v>86703</v>
      </c>
    </row>
    <row r="27" customFormat="false" ht="23.25" hidden="false" customHeight="true" outlineLevel="0" collapsed="false">
      <c r="A27" s="58" t="s">
        <v>43</v>
      </c>
      <c r="B27" s="59" t="n">
        <v>953</v>
      </c>
      <c r="C27" s="55"/>
      <c r="D27" s="55" t="s">
        <v>44</v>
      </c>
      <c r="E27" s="56" t="n">
        <f aca="false">E28+E30+E33+E34+E29+E31+E32</f>
        <v>417286.702</v>
      </c>
      <c r="F27" s="56" t="n">
        <f aca="false">F28+F30+F33+F34+F29+F31+F32</f>
        <v>0</v>
      </c>
      <c r="G27" s="56" t="n">
        <f aca="false">G28+G30+G33+G34+G29+G31+G32</f>
        <v>0</v>
      </c>
      <c r="H27" s="56" t="n">
        <f aca="false">H28+H30+H33+H34+H29+H31+H32</f>
        <v>0</v>
      </c>
      <c r="I27" s="56" t="n">
        <f aca="false">I28+I30+I33+I34+I29+I31+I32</f>
        <v>0</v>
      </c>
      <c r="J27" s="56" t="n">
        <f aca="false">J28+J30+J33+J34+J29+J31+J32</f>
        <v>0</v>
      </c>
      <c r="K27" s="56" t="n">
        <f aca="false">K28+K30+K33+K34+K29+K31+K32</f>
        <v>0</v>
      </c>
      <c r="L27" s="56" t="n">
        <f aca="false">L28+L30+L33+L34+L29+L31+L32</f>
        <v>0</v>
      </c>
      <c r="M27" s="56" t="n">
        <f aca="false">M28+M30+M33+M34+M29+M31+M32</f>
        <v>0</v>
      </c>
      <c r="N27" s="56" t="n">
        <f aca="false">N28+N30+N33+N34+N29+N31+N32</f>
        <v>0</v>
      </c>
      <c r="O27" s="56" t="n">
        <f aca="false">O28+O30+O33+O34+O29+O31+O32</f>
        <v>0</v>
      </c>
      <c r="P27" s="56" t="n">
        <f aca="false">P28+P30+P33+P34+P29+P31+P32</f>
        <v>0</v>
      </c>
      <c r="Q27" s="56" t="n">
        <f aca="false">Q28+Q30+Q33+Q34+Q29+Q31+Q32</f>
        <v>0</v>
      </c>
      <c r="R27" s="56" t="n">
        <f aca="false">R28+R30+R33+R34+R29+R31+R32</f>
        <v>0</v>
      </c>
      <c r="S27" s="56" t="n">
        <f aca="false">S28+S30+S33+S34+S29+S31+S32</f>
        <v>0</v>
      </c>
      <c r="T27" s="56" t="n">
        <f aca="false">T28+T30+T33+T34+T29+T31+T32</f>
        <v>0</v>
      </c>
      <c r="U27" s="56" t="n">
        <f aca="false">U28+U30+U33+U34+U29+U31+U32</f>
        <v>0</v>
      </c>
      <c r="V27" s="56" t="n">
        <f aca="false">V28+V30+V33+V34+V29+V31+V32</f>
        <v>0</v>
      </c>
      <c r="W27" s="56" t="n">
        <f aca="false">W28+W30+W33+W34+W29+W31+W32</f>
        <v>0</v>
      </c>
      <c r="X27" s="56" t="n">
        <f aca="false">X28+X30+X33+X34+X29+X31+X32</f>
        <v>424586.702</v>
      </c>
    </row>
    <row r="28" customFormat="false" ht="32.25" hidden="false" customHeight="false" outlineLevel="0" collapsed="false">
      <c r="A28" s="57" t="s">
        <v>29</v>
      </c>
      <c r="B28" s="49" t="n">
        <v>953</v>
      </c>
      <c r="C28" s="51"/>
      <c r="D28" s="51" t="s">
        <v>45</v>
      </c>
      <c r="E28" s="52" t="n">
        <v>98920.5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52" t="n">
        <v>98920.5</v>
      </c>
    </row>
    <row r="29" customFormat="false" ht="32.25" hidden="false" customHeight="false" outlineLevel="0" collapsed="false">
      <c r="A29" s="38" t="s">
        <v>46</v>
      </c>
      <c r="B29" s="49" t="n">
        <v>953</v>
      </c>
      <c r="C29" s="51"/>
      <c r="D29" s="51" t="s">
        <v>47</v>
      </c>
      <c r="E29" s="52" t="n">
        <v>170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52" t="n">
        <v>9000</v>
      </c>
    </row>
    <row r="30" customFormat="false" ht="48" hidden="false" customHeight="true" outlineLevel="0" collapsed="false">
      <c r="A30" s="60" t="s">
        <v>48</v>
      </c>
      <c r="B30" s="61" t="n">
        <v>953</v>
      </c>
      <c r="C30" s="51"/>
      <c r="D30" s="51" t="s">
        <v>49</v>
      </c>
      <c r="E30" s="52" t="n">
        <v>29158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  <c r="X30" s="52" t="n">
        <v>291581</v>
      </c>
    </row>
    <row r="31" customFormat="false" ht="48" hidden="false" customHeight="true" outlineLevel="0" collapsed="false">
      <c r="A31" s="60" t="s">
        <v>50</v>
      </c>
      <c r="B31" s="61" t="n">
        <v>953</v>
      </c>
      <c r="C31" s="51"/>
      <c r="D31" s="51" t="s">
        <v>51</v>
      </c>
      <c r="E31" s="52" t="n">
        <v>320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  <c r="X31" s="52" t="n">
        <v>3200</v>
      </c>
    </row>
    <row r="32" customFormat="false" ht="48" hidden="false" customHeight="true" outlineLevel="0" collapsed="false">
      <c r="A32" s="60" t="s">
        <v>52</v>
      </c>
      <c r="B32" s="61" t="n">
        <v>953</v>
      </c>
      <c r="C32" s="51"/>
      <c r="D32" s="51" t="s">
        <v>53</v>
      </c>
      <c r="E32" s="52" t="n">
        <v>17985.202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  <c r="X32" s="52" t="n">
        <v>17985.202</v>
      </c>
    </row>
    <row r="33" customFormat="false" ht="33" hidden="false" customHeight="true" outlineLevel="0" collapsed="false">
      <c r="A33" s="57" t="s">
        <v>54</v>
      </c>
      <c r="B33" s="49" t="n">
        <v>953</v>
      </c>
      <c r="C33" s="51"/>
      <c r="D33" s="51" t="s">
        <v>55</v>
      </c>
      <c r="E33" s="52" t="n">
        <v>90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  <c r="X33" s="52" t="n">
        <v>900</v>
      </c>
    </row>
    <row r="34" customFormat="false" ht="20.25" hidden="false" customHeight="true" outlineLevel="0" collapsed="false">
      <c r="A34" s="38" t="s">
        <v>56</v>
      </c>
      <c r="B34" s="49" t="n">
        <v>953</v>
      </c>
      <c r="C34" s="51"/>
      <c r="D34" s="51" t="s">
        <v>57</v>
      </c>
      <c r="E34" s="52" t="n">
        <v>300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  <c r="X34" s="52" t="n">
        <v>3000</v>
      </c>
    </row>
    <row r="35" customFormat="false" ht="32.25" hidden="false" customHeight="false" outlineLevel="0" collapsed="false">
      <c r="A35" s="53" t="s">
        <v>58</v>
      </c>
      <c r="B35" s="59" t="n">
        <v>953</v>
      </c>
      <c r="C35" s="55"/>
      <c r="D35" s="55" t="s">
        <v>59</v>
      </c>
      <c r="E35" s="56" t="n">
        <f aca="false">E36+E37</f>
        <v>26783.8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  <c r="X35" s="56" t="n">
        <f aca="false">X36+X37</f>
        <v>26783.8</v>
      </c>
    </row>
    <row r="36" customFormat="false" ht="32.25" hidden="false" customHeight="false" outlineLevel="0" collapsed="false">
      <c r="A36" s="57" t="s">
        <v>60</v>
      </c>
      <c r="B36" s="49" t="n">
        <v>953</v>
      </c>
      <c r="C36" s="51"/>
      <c r="D36" s="51" t="s">
        <v>61</v>
      </c>
      <c r="E36" s="52" t="n">
        <v>26783.8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  <c r="X36" s="52" t="n">
        <v>26783.8</v>
      </c>
    </row>
    <row r="37" customFormat="false" ht="20.25" hidden="false" customHeight="true" outlineLevel="0" collapsed="false">
      <c r="A37" s="38" t="s">
        <v>62</v>
      </c>
      <c r="B37" s="49" t="n">
        <v>953</v>
      </c>
      <c r="C37" s="51"/>
      <c r="D37" s="51" t="s">
        <v>63</v>
      </c>
      <c r="E37" s="52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  <c r="X37" s="52" t="n">
        <v>0</v>
      </c>
    </row>
    <row r="38" customFormat="false" ht="32.25" hidden="false" customHeight="false" outlineLevel="0" collapsed="false">
      <c r="A38" s="53" t="s">
        <v>64</v>
      </c>
      <c r="B38" s="54" t="n">
        <v>953</v>
      </c>
      <c r="C38" s="55"/>
      <c r="D38" s="55" t="s">
        <v>65</v>
      </c>
      <c r="E38" s="56" t="n">
        <f aca="false">E39+E40</f>
        <v>17093.858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  <c r="X38" s="56" t="n">
        <f aca="false">X39+X40</f>
        <v>17694.058</v>
      </c>
    </row>
    <row r="39" customFormat="false" ht="32.25" hidden="false" customHeight="false" outlineLevel="0" collapsed="false">
      <c r="A39" s="57" t="s">
        <v>66</v>
      </c>
      <c r="B39" s="49" t="n">
        <v>953</v>
      </c>
      <c r="C39" s="51"/>
      <c r="D39" s="51" t="s">
        <v>67</v>
      </c>
      <c r="E39" s="52" t="n">
        <v>16205.8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  <c r="X39" s="52" t="n">
        <v>16806</v>
      </c>
    </row>
    <row r="40" customFormat="false" ht="16.5" hidden="false" customHeight="false" outlineLevel="0" collapsed="false">
      <c r="A40" s="57" t="s">
        <v>68</v>
      </c>
      <c r="B40" s="49" t="n">
        <v>953</v>
      </c>
      <c r="C40" s="51"/>
      <c r="D40" s="51" t="s">
        <v>69</v>
      </c>
      <c r="E40" s="52" t="n">
        <v>888.058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  <c r="X40" s="52" t="n">
        <v>888.058</v>
      </c>
    </row>
    <row r="41" customFormat="false" ht="16.5" hidden="false" customHeight="false" outlineLevel="0" collapsed="false">
      <c r="A41" s="53" t="s">
        <v>70</v>
      </c>
      <c r="B41" s="54" t="n">
        <v>953</v>
      </c>
      <c r="C41" s="55"/>
      <c r="D41" s="55" t="s">
        <v>71</v>
      </c>
      <c r="E41" s="56" t="n">
        <f aca="false">E42+E43</f>
        <v>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  <c r="X41" s="56" t="n">
        <f aca="false">X42+X43</f>
        <v>0</v>
      </c>
    </row>
    <row r="42" customFormat="false" ht="16.5" hidden="false" customHeight="false" outlineLevel="0" collapsed="false">
      <c r="A42" s="57" t="s">
        <v>72</v>
      </c>
      <c r="B42" s="49" t="n">
        <v>953</v>
      </c>
      <c r="C42" s="51"/>
      <c r="D42" s="51" t="s">
        <v>73</v>
      </c>
      <c r="E42" s="52" t="n">
        <v>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  <c r="X42" s="52" t="n">
        <v>0</v>
      </c>
    </row>
    <row r="43" customFormat="false" ht="32.25" hidden="false" customHeight="false" outlineLevel="0" collapsed="false">
      <c r="A43" s="57" t="s">
        <v>74</v>
      </c>
      <c r="B43" s="49" t="n">
        <v>953</v>
      </c>
      <c r="C43" s="51"/>
      <c r="D43" s="51" t="s">
        <v>75</v>
      </c>
      <c r="E43" s="52" t="n">
        <v>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  <c r="X43" s="52" t="n">
        <v>0</v>
      </c>
    </row>
    <row r="44" customFormat="false" ht="32.25" hidden="false" customHeight="false" outlineLevel="0" collapsed="false">
      <c r="A44" s="62" t="s">
        <v>76</v>
      </c>
      <c r="B44" s="43" t="n">
        <v>951</v>
      </c>
      <c r="C44" s="44"/>
      <c r="D44" s="44" t="s">
        <v>77</v>
      </c>
      <c r="E44" s="63" t="n">
        <f aca="false">E45</f>
        <v>33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  <c r="X44" s="63" t="n">
        <f aca="false">X45</f>
        <v>34.5</v>
      </c>
    </row>
    <row r="45" customFormat="false" ht="16.5" hidden="false" customHeight="false" outlineLevel="0" collapsed="false">
      <c r="A45" s="34" t="s">
        <v>24</v>
      </c>
      <c r="B45" s="64" t="n">
        <v>951</v>
      </c>
      <c r="C45" s="65"/>
      <c r="D45" s="65" t="s">
        <v>77</v>
      </c>
      <c r="E45" s="66" t="n">
        <f aca="false">E46</f>
        <v>33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  <c r="X45" s="66" t="n">
        <f aca="false">X46</f>
        <v>34.5</v>
      </c>
    </row>
    <row r="46" customFormat="false" ht="32.25" hidden="false" customHeight="false" outlineLevel="0" collapsed="false">
      <c r="A46" s="38" t="s">
        <v>78</v>
      </c>
      <c r="B46" s="49" t="n">
        <v>951</v>
      </c>
      <c r="C46" s="51"/>
      <c r="D46" s="51" t="s">
        <v>79</v>
      </c>
      <c r="E46" s="67" t="n">
        <v>33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  <c r="X46" s="67" t="n">
        <v>34.5</v>
      </c>
    </row>
    <row r="47" customFormat="false" ht="34.5" hidden="false" customHeight="true" outlineLevel="0" collapsed="false">
      <c r="A47" s="42" t="s">
        <v>80</v>
      </c>
      <c r="B47" s="43" t="n">
        <v>951</v>
      </c>
      <c r="C47" s="44"/>
      <c r="D47" s="44" t="s">
        <v>81</v>
      </c>
      <c r="E47" s="63" t="n">
        <f aca="false">E48</f>
        <v>10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  <c r="X47" s="63" t="n">
        <f aca="false">X48</f>
        <v>100</v>
      </c>
    </row>
    <row r="48" customFormat="false" ht="16.5" hidden="false" customHeight="false" outlineLevel="0" collapsed="false">
      <c r="A48" s="34" t="s">
        <v>24</v>
      </c>
      <c r="B48" s="46" t="n">
        <v>951</v>
      </c>
      <c r="C48" s="47"/>
      <c r="D48" s="46" t="s">
        <v>81</v>
      </c>
      <c r="E48" s="68" t="n">
        <f aca="false">E49</f>
        <v>10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  <c r="X48" s="68" t="n">
        <f aca="false">X49</f>
        <v>100</v>
      </c>
    </row>
    <row r="49" customFormat="false" ht="33" hidden="false" customHeight="true" outlineLevel="0" collapsed="false">
      <c r="A49" s="38" t="s">
        <v>82</v>
      </c>
      <c r="B49" s="49" t="n">
        <v>951</v>
      </c>
      <c r="C49" s="51"/>
      <c r="D49" s="51" t="s">
        <v>83</v>
      </c>
      <c r="E49" s="67" t="n">
        <v>10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  <c r="X49" s="67" t="n">
        <v>100</v>
      </c>
    </row>
    <row r="50" customFormat="false" ht="33" hidden="false" customHeight="true" outlineLevel="0" collapsed="false">
      <c r="A50" s="69" t="s">
        <v>84</v>
      </c>
      <c r="B50" s="43" t="n">
        <v>951</v>
      </c>
      <c r="C50" s="44"/>
      <c r="D50" s="44" t="s">
        <v>85</v>
      </c>
      <c r="E50" s="63" t="n">
        <f aca="false">E51</f>
        <v>1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  <c r="X50" s="63" t="n">
        <f aca="false">X51</f>
        <v>10</v>
      </c>
    </row>
    <row r="51" customFormat="false" ht="18.75" hidden="false" customHeight="true" outlineLevel="0" collapsed="false">
      <c r="A51" s="34" t="s">
        <v>24</v>
      </c>
      <c r="B51" s="64" t="n">
        <v>951</v>
      </c>
      <c r="C51" s="65"/>
      <c r="D51" s="65" t="s">
        <v>85</v>
      </c>
      <c r="E51" s="66" t="n">
        <f aca="false">E52+E53</f>
        <v>1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  <c r="X51" s="66" t="n">
        <f aca="false">X52+X53</f>
        <v>10</v>
      </c>
    </row>
    <row r="52" customFormat="false" ht="33" hidden="false" customHeight="true" outlineLevel="0" collapsed="false">
      <c r="A52" s="57" t="s">
        <v>86</v>
      </c>
      <c r="B52" s="49" t="n">
        <v>951</v>
      </c>
      <c r="C52" s="51"/>
      <c r="D52" s="51" t="s">
        <v>87</v>
      </c>
      <c r="E52" s="67" t="n">
        <v>1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  <c r="X52" s="67" t="n">
        <v>10</v>
      </c>
    </row>
    <row r="53" customFormat="false" ht="33" hidden="false" customHeight="true" outlineLevel="0" collapsed="false">
      <c r="A53" s="57" t="s">
        <v>88</v>
      </c>
      <c r="B53" s="49" t="n">
        <v>951</v>
      </c>
      <c r="C53" s="51"/>
      <c r="D53" s="51" t="s">
        <v>89</v>
      </c>
      <c r="E53" s="67" t="n">
        <v>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  <c r="X53" s="67" t="n">
        <v>0</v>
      </c>
    </row>
    <row r="54" customFormat="false" ht="36.75" hidden="false" customHeight="true" outlineLevel="0" collapsed="false">
      <c r="A54" s="30" t="s">
        <v>90</v>
      </c>
      <c r="B54" s="43" t="n">
        <v>951</v>
      </c>
      <c r="C54" s="44"/>
      <c r="D54" s="44" t="s">
        <v>91</v>
      </c>
      <c r="E54" s="63" t="n">
        <f aca="false">E55</f>
        <v>5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  <c r="X54" s="63" t="n">
        <f aca="false">X55</f>
        <v>0</v>
      </c>
    </row>
    <row r="55" customFormat="false" ht="16.5" hidden="false" customHeight="false" outlineLevel="0" collapsed="false">
      <c r="A55" s="34" t="s">
        <v>24</v>
      </c>
      <c r="B55" s="46" t="n">
        <v>951</v>
      </c>
      <c r="C55" s="47"/>
      <c r="D55" s="46" t="s">
        <v>91</v>
      </c>
      <c r="E55" s="68" t="n">
        <f aca="false">E56+E57</f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  <c r="X55" s="68" t="n">
        <f aca="false">X56+X57</f>
        <v>0</v>
      </c>
    </row>
    <row r="56" customFormat="false" ht="34.5" hidden="false" customHeight="true" outlineLevel="0" collapsed="false">
      <c r="A56" s="57" t="s">
        <v>92</v>
      </c>
      <c r="B56" s="49" t="n">
        <v>951</v>
      </c>
      <c r="C56" s="51"/>
      <c r="D56" s="51" t="s">
        <v>93</v>
      </c>
      <c r="E56" s="67" t="n">
        <v>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  <c r="X56" s="67" t="n">
        <v>0</v>
      </c>
    </row>
    <row r="57" customFormat="false" ht="32.25" hidden="false" customHeight="false" outlineLevel="0" collapsed="false">
      <c r="A57" s="57" t="s">
        <v>94</v>
      </c>
      <c r="B57" s="49" t="n">
        <v>951</v>
      </c>
      <c r="C57" s="51"/>
      <c r="D57" s="51" t="s">
        <v>95</v>
      </c>
      <c r="E57" s="67" t="n">
        <v>5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  <c r="X57" s="67" t="n">
        <v>0</v>
      </c>
    </row>
    <row r="58" customFormat="false" ht="35.25" hidden="false" customHeight="true" outlineLevel="0" collapsed="false">
      <c r="A58" s="30" t="s">
        <v>96</v>
      </c>
      <c r="B58" s="43" t="n">
        <v>951</v>
      </c>
      <c r="C58" s="44"/>
      <c r="D58" s="44" t="s">
        <v>97</v>
      </c>
      <c r="E58" s="45" t="n">
        <f aca="false">E59</f>
        <v>1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  <c r="X58" s="45" t="n">
        <f aca="false">X59</f>
        <v>100</v>
      </c>
    </row>
    <row r="59" customFormat="false" ht="16.5" hidden="false" customHeight="false" outlineLevel="0" collapsed="false">
      <c r="A59" s="34" t="s">
        <v>24</v>
      </c>
      <c r="B59" s="46" t="n">
        <v>951</v>
      </c>
      <c r="C59" s="47"/>
      <c r="D59" s="46" t="s">
        <v>97</v>
      </c>
      <c r="E59" s="48" t="n">
        <f aca="false">E60+E61+E62</f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  <c r="X59" s="48" t="n">
        <f aca="false">X60+X61+X62</f>
        <v>100</v>
      </c>
    </row>
    <row r="60" customFormat="false" ht="49.5" hidden="false" customHeight="true" outlineLevel="0" collapsed="false">
      <c r="A60" s="57" t="s">
        <v>98</v>
      </c>
      <c r="B60" s="49" t="n">
        <v>951</v>
      </c>
      <c r="C60" s="51"/>
      <c r="D60" s="51" t="s">
        <v>99</v>
      </c>
      <c r="E60" s="52" t="n">
        <v>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  <c r="X60" s="52" t="n">
        <v>50</v>
      </c>
    </row>
    <row r="61" customFormat="false" ht="35.25" hidden="false" customHeight="true" outlineLevel="0" collapsed="false">
      <c r="A61" s="57" t="s">
        <v>100</v>
      </c>
      <c r="B61" s="49" t="n">
        <v>951</v>
      </c>
      <c r="C61" s="51"/>
      <c r="D61" s="51" t="s">
        <v>101</v>
      </c>
      <c r="E61" s="52" t="n">
        <v>5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  <c r="X61" s="52" t="n">
        <v>50</v>
      </c>
    </row>
    <row r="62" customFormat="false" ht="35.25" hidden="false" customHeight="true" outlineLevel="0" collapsed="false">
      <c r="A62" s="57" t="s">
        <v>102</v>
      </c>
      <c r="B62" s="49" t="n">
        <v>951</v>
      </c>
      <c r="C62" s="51"/>
      <c r="D62" s="51" t="s">
        <v>103</v>
      </c>
      <c r="E62" s="52" t="n">
        <v>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  <c r="X62" s="52" t="n">
        <v>0</v>
      </c>
    </row>
    <row r="63" customFormat="false" ht="33" hidden="false" customHeight="true" outlineLevel="0" collapsed="false">
      <c r="A63" s="30" t="s">
        <v>104</v>
      </c>
      <c r="B63" s="43" t="n">
        <v>951</v>
      </c>
      <c r="C63" s="44"/>
      <c r="D63" s="44" t="s">
        <v>105</v>
      </c>
      <c r="E63" s="45" t="n">
        <f aca="false">E64</f>
        <v>20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  <c r="X63" s="45" t="n">
        <f aca="false">X64</f>
        <v>2000</v>
      </c>
    </row>
    <row r="64" customFormat="false" ht="16.5" hidden="false" customHeight="false" outlineLevel="0" collapsed="false">
      <c r="A64" s="34" t="s">
        <v>24</v>
      </c>
      <c r="B64" s="46" t="n">
        <v>951</v>
      </c>
      <c r="C64" s="47"/>
      <c r="D64" s="46" t="s">
        <v>105</v>
      </c>
      <c r="E64" s="48" t="n">
        <f aca="false">E65+E66+E67</f>
        <v>20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  <c r="X64" s="48" t="n">
        <f aca="false">X65+X66+X67</f>
        <v>2000</v>
      </c>
    </row>
    <row r="65" customFormat="false" ht="48" hidden="false" customHeight="false" outlineLevel="0" collapsed="false">
      <c r="A65" s="57" t="s">
        <v>106</v>
      </c>
      <c r="B65" s="49" t="n">
        <v>951</v>
      </c>
      <c r="C65" s="51"/>
      <c r="D65" s="51" t="s">
        <v>107</v>
      </c>
      <c r="E65" s="52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  <c r="X65" s="52"/>
    </row>
    <row r="66" customFormat="false" ht="79.5" hidden="false" customHeight="false" outlineLevel="0" collapsed="false">
      <c r="A66" s="70" t="s">
        <v>108</v>
      </c>
      <c r="B66" s="49" t="n">
        <v>951</v>
      </c>
      <c r="C66" s="51"/>
      <c r="D66" s="51" t="s">
        <v>109</v>
      </c>
      <c r="E66" s="52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  <c r="X66" s="52"/>
    </row>
    <row r="67" customFormat="false" ht="95.25" hidden="false" customHeight="false" outlineLevel="0" collapsed="false">
      <c r="A67" s="70" t="s">
        <v>110</v>
      </c>
      <c r="B67" s="49" t="n">
        <v>951</v>
      </c>
      <c r="C67" s="51"/>
      <c r="D67" s="51" t="s">
        <v>111</v>
      </c>
      <c r="E67" s="52" t="n">
        <v>20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  <c r="X67" s="52" t="n">
        <v>2000</v>
      </c>
    </row>
    <row r="68" customFormat="false" ht="66" hidden="false" customHeight="true" outlineLevel="0" collapsed="false">
      <c r="A68" s="30" t="s">
        <v>112</v>
      </c>
      <c r="B68" s="43" t="n">
        <v>951</v>
      </c>
      <c r="C68" s="71"/>
      <c r="D68" s="71" t="s">
        <v>113</v>
      </c>
      <c r="E68" s="72" t="n">
        <f aca="false">E69</f>
        <v>1200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  <c r="X68" s="72" t="n">
        <f aca="false">X69</f>
        <v>12000</v>
      </c>
    </row>
    <row r="69" customFormat="false" ht="16.5" hidden="false" customHeight="false" outlineLevel="0" collapsed="false">
      <c r="A69" s="34" t="s">
        <v>24</v>
      </c>
      <c r="B69" s="46" t="n">
        <v>951</v>
      </c>
      <c r="C69" s="47"/>
      <c r="D69" s="46" t="s">
        <v>113</v>
      </c>
      <c r="E69" s="68" t="n">
        <f aca="false">E70+E73+E71+E72+E74</f>
        <v>120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  <c r="X69" s="68" t="n">
        <f aca="false">X70+X73+X71+X72+X74</f>
        <v>12000</v>
      </c>
    </row>
    <row r="70" customFormat="false" ht="49.5" hidden="false" customHeight="true" outlineLevel="0" collapsed="false">
      <c r="A70" s="57" t="s">
        <v>114</v>
      </c>
      <c r="B70" s="49" t="n">
        <v>951</v>
      </c>
      <c r="C70" s="51"/>
      <c r="D70" s="51" t="s">
        <v>115</v>
      </c>
      <c r="E70" s="67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  <c r="X70" s="67" t="n">
        <v>0</v>
      </c>
    </row>
    <row r="71" customFormat="false" ht="49.5" hidden="false" customHeight="true" outlineLevel="0" collapsed="false">
      <c r="A71" s="57" t="s">
        <v>116</v>
      </c>
      <c r="B71" s="49" t="n">
        <v>951</v>
      </c>
      <c r="C71" s="51"/>
      <c r="D71" s="51" t="s">
        <v>117</v>
      </c>
      <c r="E71" s="67" t="n">
        <v>120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  <c r="X71" s="67" t="n">
        <v>12000</v>
      </c>
    </row>
    <row r="72" customFormat="false" ht="49.5" hidden="false" customHeight="true" outlineLevel="0" collapsed="false">
      <c r="A72" s="57" t="s">
        <v>118</v>
      </c>
      <c r="B72" s="49" t="n">
        <v>951</v>
      </c>
      <c r="C72" s="51"/>
      <c r="D72" s="51" t="s">
        <v>119</v>
      </c>
      <c r="E72" s="67"/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  <c r="X72" s="67" t="n">
        <v>0</v>
      </c>
    </row>
    <row r="73" customFormat="false" ht="32.25" hidden="false" customHeight="true" outlineLevel="0" collapsed="false">
      <c r="A73" s="70" t="s">
        <v>120</v>
      </c>
      <c r="B73" s="49" t="n">
        <v>951</v>
      </c>
      <c r="C73" s="51"/>
      <c r="D73" s="51" t="s">
        <v>121</v>
      </c>
      <c r="E73" s="67" t="n">
        <v>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  <c r="X73" s="67" t="n">
        <v>0</v>
      </c>
    </row>
    <row r="74" customFormat="false" ht="66.75" hidden="false" customHeight="true" outlineLevel="0" collapsed="false">
      <c r="A74" s="70" t="s">
        <v>122</v>
      </c>
      <c r="B74" s="49" t="n">
        <v>951</v>
      </c>
      <c r="C74" s="51"/>
      <c r="D74" s="51" t="s">
        <v>123</v>
      </c>
      <c r="E74" s="67" t="n">
        <v>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  <c r="X74" s="67" t="n">
        <v>0</v>
      </c>
    </row>
    <row r="75" customFormat="false" ht="32.25" hidden="false" customHeight="false" outlineLevel="0" collapsed="false">
      <c r="A75" s="30" t="s">
        <v>124</v>
      </c>
      <c r="B75" s="43" t="n">
        <v>951</v>
      </c>
      <c r="C75" s="44"/>
      <c r="D75" s="44" t="s">
        <v>125</v>
      </c>
      <c r="E75" s="63" t="n">
        <f aca="false">E76</f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  <c r="X75" s="63" t="n">
        <f aca="false">X76</f>
        <v>0</v>
      </c>
    </row>
    <row r="76" customFormat="false" ht="16.5" hidden="false" customHeight="false" outlineLevel="0" collapsed="false">
      <c r="A76" s="34" t="s">
        <v>24</v>
      </c>
      <c r="B76" s="46" t="n">
        <v>951</v>
      </c>
      <c r="C76" s="47"/>
      <c r="D76" s="46" t="s">
        <v>125</v>
      </c>
      <c r="E76" s="68" t="n">
        <f aca="false">E77</f>
        <v>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  <c r="X76" s="68" t="n">
        <f aca="false">X77</f>
        <v>0</v>
      </c>
    </row>
    <row r="77" customFormat="false" ht="33.75" hidden="false" customHeight="true" outlineLevel="0" collapsed="false">
      <c r="A77" s="38" t="s">
        <v>126</v>
      </c>
      <c r="B77" s="49" t="n">
        <v>951</v>
      </c>
      <c r="C77" s="51"/>
      <c r="D77" s="51" t="s">
        <v>127</v>
      </c>
      <c r="E77" s="67" t="n">
        <v>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  <c r="X77" s="67" t="n">
        <v>0</v>
      </c>
    </row>
    <row r="78" customFormat="false" ht="16.5" hidden="false" customHeight="false" outlineLevel="0" collapsed="false">
      <c r="A78" s="30" t="s">
        <v>128</v>
      </c>
      <c r="B78" s="43" t="n">
        <v>951</v>
      </c>
      <c r="C78" s="44"/>
      <c r="D78" s="44" t="s">
        <v>129</v>
      </c>
      <c r="E78" s="63" t="n">
        <f aca="false">E79</f>
        <v>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  <c r="X78" s="63" t="n">
        <f aca="false">X79</f>
        <v>0</v>
      </c>
    </row>
    <row r="79" customFormat="false" ht="16.5" hidden="false" customHeight="false" outlineLevel="0" collapsed="false">
      <c r="A79" s="34" t="s">
        <v>24</v>
      </c>
      <c r="B79" s="46" t="n">
        <v>951</v>
      </c>
      <c r="C79" s="47"/>
      <c r="D79" s="46" t="s">
        <v>129</v>
      </c>
      <c r="E79" s="68" t="n">
        <f aca="false">E80</f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  <c r="X79" s="68" t="n">
        <f aca="false">X80</f>
        <v>0</v>
      </c>
    </row>
    <row r="80" customFormat="false" ht="32.25" hidden="false" customHeight="false" outlineLevel="0" collapsed="false">
      <c r="A80" s="38" t="s">
        <v>130</v>
      </c>
      <c r="B80" s="49" t="n">
        <v>951</v>
      </c>
      <c r="C80" s="51"/>
      <c r="D80" s="51" t="s">
        <v>131</v>
      </c>
      <c r="E80" s="67" t="n">
        <v>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  <c r="X80" s="67" t="n">
        <v>0</v>
      </c>
    </row>
    <row r="81" customFormat="false" ht="16.5" hidden="false" customHeight="false" outlineLevel="0" collapsed="false">
      <c r="A81" s="62" t="s">
        <v>132</v>
      </c>
      <c r="B81" s="43" t="n">
        <v>951</v>
      </c>
      <c r="C81" s="44"/>
      <c r="D81" s="44" t="s">
        <v>133</v>
      </c>
      <c r="E81" s="63" t="n">
        <f aca="false">E82</f>
        <v>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  <c r="X81" s="63" t="n">
        <f aca="false">X82</f>
        <v>0</v>
      </c>
    </row>
    <row r="82" customFormat="false" ht="16.5" hidden="false" customHeight="false" outlineLevel="0" collapsed="false">
      <c r="A82" s="34" t="s">
        <v>24</v>
      </c>
      <c r="B82" s="46" t="n">
        <v>951</v>
      </c>
      <c r="C82" s="47"/>
      <c r="D82" s="46" t="s">
        <v>133</v>
      </c>
      <c r="E82" s="68" t="n">
        <f aca="false">E83</f>
        <v>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  <c r="X82" s="68" t="n">
        <f aca="false">X83</f>
        <v>0</v>
      </c>
    </row>
    <row r="83" customFormat="false" ht="34.5" hidden="false" customHeight="true" outlineLevel="0" collapsed="false">
      <c r="A83" s="38" t="s">
        <v>134</v>
      </c>
      <c r="B83" s="49" t="n">
        <v>951</v>
      </c>
      <c r="C83" s="51"/>
      <c r="D83" s="51" t="s">
        <v>135</v>
      </c>
      <c r="E83" s="67" t="n">
        <v>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  <c r="X83" s="67" t="n">
        <v>0</v>
      </c>
    </row>
    <row r="84" customFormat="false" ht="36.75" hidden="false" customHeight="true" outlineLevel="0" collapsed="false">
      <c r="A84" s="69" t="s">
        <v>136</v>
      </c>
      <c r="B84" s="73" t="n">
        <v>951</v>
      </c>
      <c r="C84" s="44"/>
      <c r="D84" s="44" t="s">
        <v>137</v>
      </c>
      <c r="E84" s="63" t="n">
        <f aca="false">E85</f>
        <v>142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  <c r="X84" s="63" t="n">
        <f aca="false">X85</f>
        <v>0</v>
      </c>
    </row>
    <row r="85" customFormat="false" ht="22.5" hidden="false" customHeight="true" outlineLevel="0" collapsed="false">
      <c r="A85" s="34" t="s">
        <v>24</v>
      </c>
      <c r="B85" s="46" t="n">
        <v>951</v>
      </c>
      <c r="C85" s="47"/>
      <c r="D85" s="46" t="s">
        <v>137</v>
      </c>
      <c r="E85" s="68" t="n">
        <f aca="false">E86</f>
        <v>142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  <c r="X85" s="68" t="n">
        <f aca="false">X86</f>
        <v>0</v>
      </c>
    </row>
    <row r="86" customFormat="false" ht="34.5" hidden="false" customHeight="true" outlineLevel="0" collapsed="false">
      <c r="A86" s="38" t="s">
        <v>138</v>
      </c>
      <c r="B86" s="49" t="n">
        <v>951</v>
      </c>
      <c r="C86" s="51"/>
      <c r="D86" s="51" t="s">
        <v>139</v>
      </c>
      <c r="E86" s="67" t="n">
        <v>142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  <c r="X86" s="67" t="n">
        <v>0</v>
      </c>
    </row>
    <row r="87" customFormat="false" ht="16.5" hidden="false" customHeight="false" outlineLevel="0" collapsed="false">
      <c r="A87" s="42" t="s">
        <v>140</v>
      </c>
      <c r="B87" s="43" t="n">
        <v>951</v>
      </c>
      <c r="C87" s="71"/>
      <c r="D87" s="71" t="s">
        <v>141</v>
      </c>
      <c r="E87" s="72" t="n">
        <f aca="false">E88</f>
        <v>23611.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  <c r="X87" s="72" t="n">
        <f aca="false">X88</f>
        <v>23611.2</v>
      </c>
    </row>
    <row r="88" customFormat="false" ht="16.5" hidden="false" customHeight="false" outlineLevel="0" collapsed="false">
      <c r="A88" s="34" t="s">
        <v>24</v>
      </c>
      <c r="B88" s="46" t="n">
        <v>951</v>
      </c>
      <c r="C88" s="47"/>
      <c r="D88" s="46" t="s">
        <v>141</v>
      </c>
      <c r="E88" s="68" t="n">
        <f aca="false">E89+E91</f>
        <v>23611.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  <c r="X88" s="68" t="n">
        <f aca="false">X89+X91</f>
        <v>23611.2</v>
      </c>
    </row>
    <row r="89" customFormat="false" ht="16.5" hidden="false" customHeight="false" outlineLevel="0" collapsed="false">
      <c r="A89" s="74" t="s">
        <v>142</v>
      </c>
      <c r="B89" s="54" t="n">
        <v>951</v>
      </c>
      <c r="C89" s="55"/>
      <c r="D89" s="55" t="s">
        <v>143</v>
      </c>
      <c r="E89" s="75" t="n">
        <f aca="false">E90</f>
        <v>1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  <c r="X89" s="75" t="n">
        <f aca="false">X90</f>
        <v>100</v>
      </c>
    </row>
    <row r="90" customFormat="false" ht="32.25" hidden="false" customHeight="false" outlineLevel="0" collapsed="false">
      <c r="A90" s="38" t="s">
        <v>144</v>
      </c>
      <c r="B90" s="49" t="n">
        <v>951</v>
      </c>
      <c r="C90" s="51"/>
      <c r="D90" s="51" t="s">
        <v>145</v>
      </c>
      <c r="E90" s="67" t="n">
        <v>1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  <c r="X90" s="67" t="n">
        <v>100</v>
      </c>
    </row>
    <row r="91" customFormat="false" ht="19.5" hidden="false" customHeight="true" outlineLevel="0" collapsed="false">
      <c r="A91" s="76" t="s">
        <v>146</v>
      </c>
      <c r="B91" s="54" t="n">
        <v>951</v>
      </c>
      <c r="C91" s="55"/>
      <c r="D91" s="55" t="s">
        <v>147</v>
      </c>
      <c r="E91" s="75" t="n">
        <f aca="false">SUM(E92:E96)</f>
        <v>23511.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  <c r="X91" s="75" t="n">
        <f aca="false">SUM(X92:X96)</f>
        <v>23511.2</v>
      </c>
    </row>
    <row r="92" customFormat="false" ht="32.25" hidden="false" customHeight="false" outlineLevel="0" collapsed="false">
      <c r="A92" s="57" t="s">
        <v>148</v>
      </c>
      <c r="B92" s="49" t="n">
        <v>951</v>
      </c>
      <c r="C92" s="51"/>
      <c r="D92" s="51" t="s">
        <v>149</v>
      </c>
      <c r="E92" s="67" t="n">
        <v>12928.3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  <c r="X92" s="67" t="n">
        <v>12928.3</v>
      </c>
    </row>
    <row r="93" customFormat="false" ht="16.5" hidden="false" customHeight="false" outlineLevel="0" collapsed="false">
      <c r="A93" s="38" t="s">
        <v>31</v>
      </c>
      <c r="B93" s="49" t="n">
        <v>951</v>
      </c>
      <c r="C93" s="51"/>
      <c r="D93" s="51" t="s">
        <v>150</v>
      </c>
      <c r="E93" s="67" t="n">
        <v>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  <c r="X93" s="67" t="n">
        <v>0</v>
      </c>
    </row>
    <row r="94" customFormat="false" ht="32.25" hidden="false" customHeight="false" outlineLevel="0" collapsed="false">
      <c r="A94" s="57" t="s">
        <v>151</v>
      </c>
      <c r="B94" s="49" t="n">
        <v>951</v>
      </c>
      <c r="C94" s="51"/>
      <c r="D94" s="51" t="s">
        <v>152</v>
      </c>
      <c r="E94" s="67" t="n">
        <v>10582.9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  <c r="X94" s="67" t="n">
        <v>10582.9</v>
      </c>
    </row>
    <row r="95" customFormat="false" ht="32.25" hidden="false" customHeight="false" outlineLevel="0" collapsed="false">
      <c r="A95" s="57" t="s">
        <v>153</v>
      </c>
      <c r="B95" s="49" t="n">
        <v>951</v>
      </c>
      <c r="C95" s="51"/>
      <c r="D95" s="51" t="s">
        <v>154</v>
      </c>
      <c r="E95" s="67" t="n">
        <v>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  <c r="X95" s="67" t="n">
        <v>0</v>
      </c>
    </row>
    <row r="96" customFormat="false" ht="16.5" hidden="false" customHeight="false" outlineLevel="0" collapsed="false">
      <c r="A96" s="77" t="s">
        <v>155</v>
      </c>
      <c r="B96" s="49" t="n">
        <v>951</v>
      </c>
      <c r="C96" s="51"/>
      <c r="D96" s="51" t="s">
        <v>156</v>
      </c>
      <c r="E96" s="67" t="n">
        <v>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  <c r="X96" s="67" t="n">
        <v>0</v>
      </c>
    </row>
    <row r="97" customFormat="false" ht="35.25" hidden="false" customHeight="true" outlineLevel="0" collapsed="false">
      <c r="A97" s="30" t="s">
        <v>157</v>
      </c>
      <c r="B97" s="43" t="n">
        <v>951</v>
      </c>
      <c r="C97" s="44"/>
      <c r="D97" s="44" t="s">
        <v>158</v>
      </c>
      <c r="E97" s="63" t="n">
        <f aca="false">E98</f>
        <v>1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  <c r="X97" s="63" t="n">
        <f aca="false">X98</f>
        <v>10</v>
      </c>
    </row>
    <row r="98" customFormat="false" ht="16.5" hidden="false" customHeight="false" outlineLevel="0" collapsed="false">
      <c r="A98" s="34" t="s">
        <v>24</v>
      </c>
      <c r="B98" s="46" t="n">
        <v>951</v>
      </c>
      <c r="C98" s="47"/>
      <c r="D98" s="46" t="s">
        <v>158</v>
      </c>
      <c r="E98" s="68" t="n">
        <f aca="false">E99+E100</f>
        <v>1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  <c r="X98" s="68" t="n">
        <f aca="false">X99+X100</f>
        <v>10</v>
      </c>
    </row>
    <row r="99" customFormat="false" ht="34.5" hidden="false" customHeight="true" outlineLevel="0" collapsed="false">
      <c r="A99" s="57" t="s">
        <v>159</v>
      </c>
      <c r="B99" s="49" t="n">
        <v>951</v>
      </c>
      <c r="C99" s="51"/>
      <c r="D99" s="51" t="s">
        <v>160</v>
      </c>
      <c r="E99" s="67" t="n">
        <v>10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  <c r="X99" s="67" t="n">
        <v>10</v>
      </c>
    </row>
    <row r="100" customFormat="false" ht="34.5" hidden="false" customHeight="true" outlineLevel="0" collapsed="false">
      <c r="A100" s="57" t="s">
        <v>161</v>
      </c>
      <c r="B100" s="49" t="n">
        <v>951</v>
      </c>
      <c r="C100" s="51"/>
      <c r="D100" s="51" t="s">
        <v>162</v>
      </c>
      <c r="E100" s="67" t="n">
        <v>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  <c r="X100" s="67" t="n">
        <v>0</v>
      </c>
    </row>
    <row r="101" customFormat="false" ht="49.5" hidden="false" customHeight="true" outlineLevel="0" collapsed="false">
      <c r="A101" s="30" t="s">
        <v>163</v>
      </c>
      <c r="B101" s="43" t="n">
        <v>951</v>
      </c>
      <c r="C101" s="44"/>
      <c r="D101" s="44" t="s">
        <v>164</v>
      </c>
      <c r="E101" s="45" t="n">
        <f aca="false">E102</f>
        <v>82500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  <c r="X101" s="45" t="n">
        <f aca="false">X102</f>
        <v>12000</v>
      </c>
    </row>
    <row r="102" customFormat="false" ht="25.5" hidden="false" customHeight="true" outlineLevel="0" collapsed="false">
      <c r="A102" s="34" t="s">
        <v>24</v>
      </c>
      <c r="B102" s="64" t="n">
        <v>951</v>
      </c>
      <c r="C102" s="65"/>
      <c r="D102" s="65" t="s">
        <v>164</v>
      </c>
      <c r="E102" s="78" t="n">
        <f aca="false">E103+E104</f>
        <v>825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  <c r="X102" s="78" t="n">
        <f aca="false">X103+X104</f>
        <v>12000</v>
      </c>
    </row>
    <row r="103" customFormat="false" ht="34.5" hidden="false" customHeight="true" outlineLevel="0" collapsed="false">
      <c r="A103" s="57" t="s">
        <v>165</v>
      </c>
      <c r="B103" s="49" t="n">
        <v>951</v>
      </c>
      <c r="C103" s="51"/>
      <c r="D103" s="51" t="s">
        <v>166</v>
      </c>
      <c r="E103" s="52" t="n">
        <f aca="false">16500+66000</f>
        <v>82500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  <c r="X103" s="52" t="n">
        <v>12000</v>
      </c>
    </row>
    <row r="104" customFormat="false" ht="36.75" hidden="false" customHeight="true" outlineLevel="0" collapsed="false">
      <c r="A104" s="57" t="s">
        <v>167</v>
      </c>
      <c r="B104" s="49" t="n">
        <v>951</v>
      </c>
      <c r="C104" s="51"/>
      <c r="D104" s="51" t="s">
        <v>168</v>
      </c>
      <c r="E104" s="52" t="n">
        <v>0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  <c r="X104" s="52" t="n">
        <v>0</v>
      </c>
    </row>
    <row r="105" customFormat="false" ht="48.75" hidden="false" customHeight="true" outlineLevel="0" collapsed="false">
      <c r="A105" s="30" t="s">
        <v>169</v>
      </c>
      <c r="B105" s="43" t="n">
        <v>951</v>
      </c>
      <c r="C105" s="44"/>
      <c r="D105" s="44" t="s">
        <v>170</v>
      </c>
      <c r="E105" s="45" t="n">
        <f aca="false">E106</f>
        <v>0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  <c r="X105" s="45" t="n">
        <f aca="false">X106</f>
        <v>0</v>
      </c>
    </row>
    <row r="106" customFormat="false" ht="38.25" hidden="false" customHeight="true" outlineLevel="0" collapsed="false">
      <c r="A106" s="34" t="s">
        <v>24</v>
      </c>
      <c r="B106" s="64" t="n">
        <v>951</v>
      </c>
      <c r="C106" s="65"/>
      <c r="D106" s="65" t="s">
        <v>170</v>
      </c>
      <c r="E106" s="78" t="n">
        <f aca="false">E109+E107+E108+E110</f>
        <v>0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  <c r="X106" s="78" t="n">
        <f aca="false">X109+X107+X108+X110</f>
        <v>0</v>
      </c>
    </row>
    <row r="107" customFormat="false" ht="38.25" hidden="false" customHeight="true" outlineLevel="0" collapsed="false">
      <c r="A107" s="57" t="s">
        <v>171</v>
      </c>
      <c r="B107" s="49" t="n">
        <v>951</v>
      </c>
      <c r="C107" s="51"/>
      <c r="D107" s="51" t="s">
        <v>172</v>
      </c>
      <c r="E107" s="52" t="n">
        <v>0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  <c r="X107" s="52" t="n">
        <v>0</v>
      </c>
    </row>
    <row r="108" customFormat="false" ht="19.5" hidden="false" customHeight="true" outlineLevel="0" collapsed="false">
      <c r="A108" s="38" t="s">
        <v>31</v>
      </c>
      <c r="B108" s="49" t="n">
        <v>951</v>
      </c>
      <c r="C108" s="51"/>
      <c r="D108" s="51" t="s">
        <v>173</v>
      </c>
      <c r="E108" s="52" t="n">
        <v>0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  <c r="X108" s="52" t="n">
        <v>0</v>
      </c>
    </row>
    <row r="109" customFormat="false" ht="35.25" hidden="false" customHeight="true" outlineLevel="0" collapsed="false">
      <c r="A109" s="57" t="s">
        <v>174</v>
      </c>
      <c r="B109" s="49" t="n">
        <v>951</v>
      </c>
      <c r="C109" s="51"/>
      <c r="D109" s="51" t="s">
        <v>175</v>
      </c>
      <c r="E109" s="52" t="n">
        <v>0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  <c r="X109" s="52" t="n">
        <v>0</v>
      </c>
    </row>
    <row r="110" customFormat="false" ht="17.25" hidden="false" customHeight="true" outlineLevel="0" collapsed="false">
      <c r="A110" s="57" t="s">
        <v>176</v>
      </c>
      <c r="B110" s="49" t="n">
        <v>952</v>
      </c>
      <c r="C110" s="51"/>
      <c r="D110" s="51" t="s">
        <v>177</v>
      </c>
      <c r="E110" s="52" t="n">
        <v>0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  <c r="X110" s="52" t="n">
        <v>0</v>
      </c>
    </row>
    <row r="111" customFormat="false" ht="35.25" hidden="false" customHeight="true" outlineLevel="0" collapsed="false">
      <c r="A111" s="30" t="s">
        <v>178</v>
      </c>
      <c r="B111" s="43" t="n">
        <v>951</v>
      </c>
      <c r="C111" s="44"/>
      <c r="D111" s="44" t="s">
        <v>179</v>
      </c>
      <c r="E111" s="45" t="n">
        <f aca="false">E112</f>
        <v>20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  <c r="X111" s="45" t="n">
        <f aca="false">X112</f>
        <v>20</v>
      </c>
    </row>
    <row r="112" customFormat="false" ht="17.25" hidden="false" customHeight="true" outlineLevel="0" collapsed="false">
      <c r="A112" s="34" t="s">
        <v>24</v>
      </c>
      <c r="B112" s="64" t="n">
        <v>951</v>
      </c>
      <c r="C112" s="65"/>
      <c r="D112" s="65" t="s">
        <v>180</v>
      </c>
      <c r="E112" s="78" t="n">
        <f aca="false">E113+E114</f>
        <v>20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  <c r="X112" s="78" t="n">
        <f aca="false">X113+X114</f>
        <v>20</v>
      </c>
    </row>
    <row r="113" customFormat="false" ht="17.25" hidden="false" customHeight="true" outlineLevel="0" collapsed="false">
      <c r="A113" s="57" t="s">
        <v>171</v>
      </c>
      <c r="B113" s="49" t="n">
        <v>951</v>
      </c>
      <c r="C113" s="51"/>
      <c r="D113" s="51" t="s">
        <v>180</v>
      </c>
      <c r="E113" s="52" t="n">
        <v>0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  <c r="X113" s="52" t="n">
        <v>0</v>
      </c>
    </row>
    <row r="114" customFormat="false" ht="17.25" hidden="false" customHeight="true" outlineLevel="0" collapsed="false">
      <c r="A114" s="38" t="s">
        <v>31</v>
      </c>
      <c r="B114" s="49" t="n">
        <v>953</v>
      </c>
      <c r="C114" s="51"/>
      <c r="D114" s="51" t="s">
        <v>181</v>
      </c>
      <c r="E114" s="52" t="n">
        <v>20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  <c r="X114" s="52" t="n">
        <v>20</v>
      </c>
    </row>
    <row r="115" customFormat="false" ht="33" hidden="false" customHeight="true" outlineLevel="0" collapsed="false">
      <c r="A115" s="30" t="s">
        <v>182</v>
      </c>
      <c r="B115" s="43" t="n">
        <v>951</v>
      </c>
      <c r="C115" s="44"/>
      <c r="D115" s="44" t="s">
        <v>183</v>
      </c>
      <c r="E115" s="45" t="n">
        <f aca="false">E116</f>
        <v>4600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  <c r="X115" s="45" t="n">
        <f aca="false">X116</f>
        <v>5000</v>
      </c>
    </row>
    <row r="116" customFormat="false" ht="17.25" hidden="false" customHeight="true" outlineLevel="0" collapsed="false">
      <c r="A116" s="34" t="s">
        <v>24</v>
      </c>
      <c r="B116" s="64" t="n">
        <v>951</v>
      </c>
      <c r="C116" s="65"/>
      <c r="D116" s="65" t="s">
        <v>184</v>
      </c>
      <c r="E116" s="78" t="n">
        <f aca="false">E117</f>
        <v>4600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  <c r="X116" s="78" t="n">
        <f aca="false">X117</f>
        <v>5000</v>
      </c>
    </row>
    <row r="117" customFormat="false" ht="17.25" hidden="false" customHeight="true" outlineLevel="0" collapsed="false">
      <c r="A117" s="57" t="s">
        <v>185</v>
      </c>
      <c r="B117" s="49" t="n">
        <v>951</v>
      </c>
      <c r="C117" s="51"/>
      <c r="D117" s="51" t="s">
        <v>184</v>
      </c>
      <c r="E117" s="52" t="n">
        <v>4600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  <c r="X117" s="52" t="n">
        <v>5000</v>
      </c>
    </row>
    <row r="118" customFormat="false" ht="36.75" hidden="false" customHeight="true" outlineLevel="0" collapsed="false">
      <c r="A118" s="30" t="s">
        <v>186</v>
      </c>
      <c r="B118" s="43" t="n">
        <v>951</v>
      </c>
      <c r="C118" s="44"/>
      <c r="D118" s="44" t="s">
        <v>187</v>
      </c>
      <c r="E118" s="45" t="n">
        <f aca="false">E119</f>
        <v>10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  <c r="X118" s="45" t="n">
        <f aca="false">X119</f>
        <v>10</v>
      </c>
    </row>
    <row r="119" customFormat="false" ht="17.25" hidden="false" customHeight="true" outlineLevel="0" collapsed="false">
      <c r="A119" s="34" t="s">
        <v>24</v>
      </c>
      <c r="B119" s="64" t="n">
        <v>951</v>
      </c>
      <c r="C119" s="65"/>
      <c r="D119" s="65" t="s">
        <v>188</v>
      </c>
      <c r="E119" s="78" t="n">
        <f aca="false">E120</f>
        <v>10</v>
      </c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9"/>
      <c r="X119" s="78" t="n">
        <f aca="false">X120</f>
        <v>10</v>
      </c>
    </row>
    <row r="120" customFormat="false" ht="17.25" hidden="false" customHeight="true" outlineLevel="0" collapsed="false">
      <c r="A120" s="57" t="s">
        <v>185</v>
      </c>
      <c r="B120" s="49" t="n">
        <v>951</v>
      </c>
      <c r="C120" s="51"/>
      <c r="D120" s="51" t="s">
        <v>188</v>
      </c>
      <c r="E120" s="52" t="n">
        <v>10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  <c r="X120" s="52" t="n">
        <v>10</v>
      </c>
    </row>
    <row r="121" customFormat="false" ht="38.25" hidden="false" customHeight="true" outlineLevel="0" collapsed="false">
      <c r="A121" s="30" t="s">
        <v>189</v>
      </c>
      <c r="B121" s="43" t="n">
        <v>951</v>
      </c>
      <c r="C121" s="44"/>
      <c r="D121" s="44" t="s">
        <v>190</v>
      </c>
      <c r="E121" s="45" t="n">
        <f aca="false">E122</f>
        <v>2396</v>
      </c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29"/>
      <c r="X121" s="45" t="n">
        <f aca="false">X122</f>
        <v>2396</v>
      </c>
    </row>
    <row r="122" customFormat="false" ht="17.25" hidden="false" customHeight="true" outlineLevel="0" collapsed="false">
      <c r="A122" s="34" t="s">
        <v>24</v>
      </c>
      <c r="B122" s="64" t="n">
        <v>951</v>
      </c>
      <c r="C122" s="65"/>
      <c r="D122" s="65" t="s">
        <v>191</v>
      </c>
      <c r="E122" s="78" t="n">
        <f aca="false">E123</f>
        <v>2396</v>
      </c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9"/>
      <c r="X122" s="78" t="n">
        <f aca="false">X123</f>
        <v>2396</v>
      </c>
    </row>
    <row r="123" customFormat="false" ht="17.25" hidden="false" customHeight="true" outlineLevel="0" collapsed="false">
      <c r="A123" s="57" t="s">
        <v>185</v>
      </c>
      <c r="B123" s="49" t="n">
        <v>951</v>
      </c>
      <c r="C123" s="51"/>
      <c r="D123" s="51" t="s">
        <v>191</v>
      </c>
      <c r="E123" s="52" t="n">
        <v>2396</v>
      </c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29"/>
      <c r="X123" s="52" t="n">
        <v>2396</v>
      </c>
    </row>
    <row r="124" customFormat="false" ht="39" hidden="false" customHeight="true" outlineLevel="0" collapsed="false">
      <c r="A124" s="79" t="s">
        <v>192</v>
      </c>
      <c r="B124" s="23" t="s">
        <v>19</v>
      </c>
      <c r="C124" s="80"/>
      <c r="D124" s="80" t="s">
        <v>193</v>
      </c>
      <c r="E124" s="81" t="n">
        <f aca="false">E125+E179</f>
        <v>121647.32247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  <c r="X124" s="81" t="n">
        <f aca="false">X125+X179</f>
        <v>120190.76247</v>
      </c>
    </row>
    <row r="125" customFormat="false" ht="35.25" hidden="false" customHeight="true" outlineLevel="0" collapsed="false">
      <c r="A125" s="34" t="s">
        <v>24</v>
      </c>
      <c r="B125" s="46" t="n">
        <v>951</v>
      </c>
      <c r="C125" s="47"/>
      <c r="D125" s="46" t="s">
        <v>193</v>
      </c>
      <c r="E125" s="82" t="n">
        <f aca="false">E126+E127+E131+E135+E138+E139+E147+E149+E162+E164+E166+E168+E170+E172+E174+E176+E159+E133+E137+E151+E157+E155+E153</f>
        <v>116802.32247</v>
      </c>
      <c r="F125" s="82" t="e">
        <f aca="false">F126+F127+F131+F135+F138+F139+F147+F149+F162+F164+F166+F168+F170+F172+F174+F176+F159+F133+F137+F151+F157+F155+F153</f>
        <v>#REF!</v>
      </c>
      <c r="G125" s="82" t="e">
        <f aca="false">G126+G127+G131+G135+G138+G139+G147+G149+G162+G164+G166+G168+G170+G172+G174+G176+G159+G133+G137+G151+G157+G155+G153</f>
        <v>#REF!</v>
      </c>
      <c r="H125" s="82" t="e">
        <f aca="false">H126+H127+H131+H135+H138+H139+H147+H149+H162+H164+H166+H168+H170+H172+H174+H176+H159+H133+H137+H151+H157+H155+H153</f>
        <v>#REF!</v>
      </c>
      <c r="I125" s="82" t="e">
        <f aca="false">I126+I127+I131+I135+I138+I139+I147+I149+I162+I164+I166+I168+I170+I172+I174+I176+I159+I133+I137+I151+I157+I155+I153</f>
        <v>#REF!</v>
      </c>
      <c r="J125" s="82" t="e">
        <f aca="false">J126+J127+J131+J135+J138+J139+J147+J149+J162+J164+J166+J168+J170+J172+J174+J176+J159+J133+J137+J151+J157+J155+J153</f>
        <v>#REF!</v>
      </c>
      <c r="K125" s="82" t="e">
        <f aca="false">K126+K127+K131+K135+K138+K139+K147+K149+K162+K164+K166+K168+K170+K172+K174+K176+K159+K133+K137+K151+K157+K155+K153</f>
        <v>#REF!</v>
      </c>
      <c r="L125" s="82" t="e">
        <f aca="false">L126+L127+L131+L135+L138+L139+L147+L149+L162+L164+L166+L168+L170+L172+L174+L176+L159+L133+L137+L151+L157+L155+L153</f>
        <v>#REF!</v>
      </c>
      <c r="M125" s="82" t="e">
        <f aca="false">M126+M127+M131+M135+M138+M139+M147+M149+M162+M164+M166+M168+M170+M172+M174+M176+M159+M133+M137+M151+M157+M155+M153</f>
        <v>#REF!</v>
      </c>
      <c r="N125" s="82" t="e">
        <f aca="false">N126+N127+N131+N135+N138+N139+N147+N149+N162+N164+N166+N168+N170+N172+N174+N176+N159+N133+N137+N151+N157+N155+N153</f>
        <v>#REF!</v>
      </c>
      <c r="O125" s="82" t="e">
        <f aca="false">O126+O127+O131+O135+O138+O139+O147+O149+O162+O164+O166+O168+O170+O172+O174+O176+O159+O133+O137+O151+O157+O155+O153</f>
        <v>#REF!</v>
      </c>
      <c r="P125" s="82" t="e">
        <f aca="false">P126+P127+P131+P135+P138+P139+P147+P149+P162+P164+P166+P168+P170+P172+P174+P176+P159+P133+P137+P151+P157+P155+P153</f>
        <v>#REF!</v>
      </c>
      <c r="Q125" s="82" t="e">
        <f aca="false">Q126+Q127+Q131+Q135+Q138+Q139+Q147+Q149+Q162+Q164+Q166+Q168+Q170+Q172+Q174+Q176+Q159+Q133+Q137+Q151+Q157+Q155+Q153</f>
        <v>#REF!</v>
      </c>
      <c r="R125" s="82" t="e">
        <f aca="false">R126+R127+R131+R135+R138+R139+R147+R149+R162+R164+R166+R168+R170+R172+R174+R176+R159+R133+R137+R151+R157+R155+R153</f>
        <v>#REF!</v>
      </c>
      <c r="S125" s="82" t="e">
        <f aca="false">S126+S127+S131+S135+S138+S139+S147+S149+S162+S164+S166+S168+S170+S172+S174+S176+S159+S133+S137+S151+S157+S155+S153</f>
        <v>#REF!</v>
      </c>
      <c r="T125" s="82" t="e">
        <f aca="false">T126+T127+T131+T135+T138+T139+T147+T149+T162+T164+T166+T168+T170+T172+T174+T176+T159+T133+T137+T151+T157+T155+T153</f>
        <v>#REF!</v>
      </c>
      <c r="U125" s="82" t="e">
        <f aca="false">U126+U127+U131+U135+U138+U139+U147+U149+U162+U164+U166+U168+U170+U172+U174+U176+U159+U133+U137+U151+U157+U155+U153</f>
        <v>#REF!</v>
      </c>
      <c r="V125" s="82" t="e">
        <f aca="false">V126+V127+V131+V135+V138+V139+V147+V149+V162+V164+V166+V168+V170+V172+V174+V176+V159+V133+V137+V151+V157+V155+V153</f>
        <v>#REF!</v>
      </c>
      <c r="W125" s="82" t="e">
        <f aca="false">W126+W127+W131+W135+W138+W139+W147+W149+W162+W164+W166+W168+W170+W172+W174+W176+W159+W133+W137+W151+W157+W155+W153</f>
        <v>#REF!</v>
      </c>
      <c r="X125" s="82" t="n">
        <f aca="false">X126+X127+X131+X135+X138+X139+X147+X149+X162+X164+X166+X168+X170+X172+X174+X176+X159+X133+X137+X151+X157+X155+X153</f>
        <v>115345.76247</v>
      </c>
    </row>
    <row r="126" customFormat="false" ht="16.5" hidden="false" customHeight="false" outlineLevel="0" collapsed="false">
      <c r="A126" s="62" t="s">
        <v>194</v>
      </c>
      <c r="B126" s="43" t="n">
        <v>951</v>
      </c>
      <c r="C126" s="44"/>
      <c r="D126" s="44" t="s">
        <v>195</v>
      </c>
      <c r="E126" s="63" t="n">
        <v>2308.6</v>
      </c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9"/>
      <c r="X126" s="63" t="n">
        <v>2413.5</v>
      </c>
    </row>
    <row r="127" customFormat="false" ht="48" hidden="false" customHeight="false" outlineLevel="0" collapsed="false">
      <c r="A127" s="62" t="s">
        <v>196</v>
      </c>
      <c r="B127" s="43" t="n">
        <v>951</v>
      </c>
      <c r="C127" s="44"/>
      <c r="D127" s="44" t="s">
        <v>193</v>
      </c>
      <c r="E127" s="45" t="n">
        <f aca="false">E128+E129+E130</f>
        <v>4946.7</v>
      </c>
      <c r="F127" s="83" t="e">
        <f aca="false">#REF!+#REF!+F149+F151+#REF!+#REF!+#REF!+#REF!+#REF!+#REF!+#REF!+F176</f>
        <v>#REF!</v>
      </c>
      <c r="G127" s="84" t="e">
        <f aca="false">#REF!+#REF!+G149+G151+#REF!+#REF!+#REF!+#REF!+#REF!+#REF!+#REF!+G176</f>
        <v>#REF!</v>
      </c>
      <c r="H127" s="84" t="e">
        <f aca="false">#REF!+#REF!+H149+H151+#REF!+#REF!+#REF!+#REF!+#REF!+#REF!+#REF!+H176</f>
        <v>#REF!</v>
      </c>
      <c r="I127" s="84" t="e">
        <f aca="false">#REF!+#REF!+I149+I151+#REF!+#REF!+#REF!+#REF!+#REF!+#REF!+#REF!+I176</f>
        <v>#REF!</v>
      </c>
      <c r="J127" s="84" t="e">
        <f aca="false">#REF!+#REF!+J149+J151+#REF!+#REF!+#REF!+#REF!+#REF!+#REF!+#REF!+J176</f>
        <v>#REF!</v>
      </c>
      <c r="K127" s="84" t="e">
        <f aca="false">#REF!+#REF!+K149+K151+#REF!+#REF!+#REF!+#REF!+#REF!+#REF!+#REF!+K176</f>
        <v>#REF!</v>
      </c>
      <c r="L127" s="84" t="e">
        <f aca="false">#REF!+#REF!+L149+L151+#REF!+#REF!+#REF!+#REF!+#REF!+#REF!+#REF!+L176</f>
        <v>#REF!</v>
      </c>
      <c r="M127" s="84" t="e">
        <f aca="false">#REF!+#REF!+M149+M151+#REF!+#REF!+#REF!+#REF!+#REF!+#REF!+#REF!+M176</f>
        <v>#REF!</v>
      </c>
      <c r="N127" s="84" t="e">
        <f aca="false">#REF!+#REF!+N149+N151+#REF!+#REF!+#REF!+#REF!+#REF!+#REF!+#REF!+N176</f>
        <v>#REF!</v>
      </c>
      <c r="O127" s="84" t="e">
        <f aca="false">#REF!+#REF!+O149+O151+#REF!+#REF!+#REF!+#REF!+#REF!+#REF!+#REF!+O176</f>
        <v>#REF!</v>
      </c>
      <c r="P127" s="84" t="e">
        <f aca="false">#REF!+#REF!+P149+P151+#REF!+#REF!+#REF!+#REF!+#REF!+#REF!+#REF!+P176</f>
        <v>#REF!</v>
      </c>
      <c r="Q127" s="84" t="e">
        <f aca="false">#REF!+#REF!+Q149+Q151+#REF!+#REF!+#REF!+#REF!+#REF!+#REF!+#REF!+Q176</f>
        <v>#REF!</v>
      </c>
      <c r="R127" s="84" t="e">
        <f aca="false">#REF!+#REF!+R149+R151+#REF!+#REF!+#REF!+#REF!+#REF!+#REF!+#REF!+R176</f>
        <v>#REF!</v>
      </c>
      <c r="S127" s="84" t="e">
        <f aca="false">#REF!+#REF!+S149+S151+#REF!+#REF!+#REF!+#REF!+#REF!+#REF!+#REF!+S176</f>
        <v>#REF!</v>
      </c>
      <c r="T127" s="84" t="e">
        <f aca="false">#REF!+#REF!+T149+T151+#REF!+#REF!+#REF!+#REF!+#REF!+#REF!+#REF!+T176</f>
        <v>#REF!</v>
      </c>
      <c r="U127" s="84" t="e">
        <f aca="false">#REF!+#REF!+U149+U151+#REF!+#REF!+#REF!+#REF!+#REF!+#REF!+#REF!+U176</f>
        <v>#REF!</v>
      </c>
      <c r="V127" s="85" t="e">
        <f aca="false">#REF!+#REF!+V149+V151+#REF!+#REF!+#REF!+#REF!+#REF!+#REF!+#REF!+V176</f>
        <v>#REF!</v>
      </c>
      <c r="W127" s="86" t="e">
        <f aca="false">V127/E125*100</f>
        <v>#REF!</v>
      </c>
      <c r="X127" s="45" t="n">
        <f aca="false">X128+X129+X130</f>
        <v>5176.6</v>
      </c>
    </row>
    <row r="128" customFormat="false" ht="20.25" hidden="false" customHeight="true" outlineLevel="3" collapsed="false">
      <c r="A128" s="87" t="s">
        <v>197</v>
      </c>
      <c r="B128" s="88" t="n">
        <v>951</v>
      </c>
      <c r="C128" s="51"/>
      <c r="D128" s="51" t="s">
        <v>198</v>
      </c>
      <c r="E128" s="52" t="n">
        <v>2874.7</v>
      </c>
      <c r="F128" s="89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1"/>
      <c r="W128" s="86"/>
      <c r="X128" s="52" t="n">
        <v>2964.6</v>
      </c>
    </row>
    <row r="129" customFormat="false" ht="18.75" hidden="false" customHeight="true" outlineLevel="6" collapsed="false">
      <c r="A129" s="57" t="s">
        <v>199</v>
      </c>
      <c r="B129" s="49" t="n">
        <v>951</v>
      </c>
      <c r="C129" s="51"/>
      <c r="D129" s="51" t="s">
        <v>200</v>
      </c>
      <c r="E129" s="52" t="n">
        <v>2072</v>
      </c>
      <c r="F129" s="92" t="e">
        <f aca="false">#REF!</f>
        <v>#REF!</v>
      </c>
      <c r="G129" s="93" t="e">
        <f aca="false">#REF!</f>
        <v>#REF!</v>
      </c>
      <c r="H129" s="93" t="e">
        <f aca="false">#REF!</f>
        <v>#REF!</v>
      </c>
      <c r="I129" s="93" t="e">
        <f aca="false">#REF!</f>
        <v>#REF!</v>
      </c>
      <c r="J129" s="93" t="e">
        <f aca="false">#REF!</f>
        <v>#REF!</v>
      </c>
      <c r="K129" s="93" t="e">
        <f aca="false">#REF!</f>
        <v>#REF!</v>
      </c>
      <c r="L129" s="93" t="e">
        <f aca="false">#REF!</f>
        <v>#REF!</v>
      </c>
      <c r="M129" s="93" t="e">
        <f aca="false">#REF!</f>
        <v>#REF!</v>
      </c>
      <c r="N129" s="93" t="e">
        <f aca="false">#REF!</f>
        <v>#REF!</v>
      </c>
      <c r="O129" s="93" t="e">
        <f aca="false">#REF!</f>
        <v>#REF!</v>
      </c>
      <c r="P129" s="93" t="e">
        <f aca="false">#REF!</f>
        <v>#REF!</v>
      </c>
      <c r="Q129" s="93" t="e">
        <f aca="false">#REF!</f>
        <v>#REF!</v>
      </c>
      <c r="R129" s="93" t="e">
        <f aca="false">#REF!</f>
        <v>#REF!</v>
      </c>
      <c r="S129" s="93" t="e">
        <f aca="false">#REF!</f>
        <v>#REF!</v>
      </c>
      <c r="T129" s="93" t="e">
        <f aca="false">#REF!</f>
        <v>#REF!</v>
      </c>
      <c r="U129" s="93" t="e">
        <f aca="false">#REF!</f>
        <v>#REF!</v>
      </c>
      <c r="V129" s="94" t="e">
        <f aca="false">#REF!</f>
        <v>#REF!</v>
      </c>
      <c r="W129" s="86" t="e">
        <f aca="false">V129/E128*100</f>
        <v>#REF!</v>
      </c>
      <c r="X129" s="52" t="n">
        <v>2212</v>
      </c>
    </row>
    <row r="130" customFormat="false" ht="21.75" hidden="false" customHeight="true" outlineLevel="6" collapsed="false">
      <c r="A130" s="57" t="s">
        <v>201</v>
      </c>
      <c r="B130" s="49" t="n">
        <v>951</v>
      </c>
      <c r="C130" s="51"/>
      <c r="D130" s="51" t="s">
        <v>202</v>
      </c>
      <c r="E130" s="52" t="n">
        <v>0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7"/>
      <c r="W130" s="86"/>
      <c r="X130" s="52" t="n">
        <v>0</v>
      </c>
    </row>
    <row r="131" customFormat="false" ht="19.5" hidden="false" customHeight="true" outlineLevel="6" collapsed="false">
      <c r="A131" s="62" t="s">
        <v>203</v>
      </c>
      <c r="B131" s="43" t="n">
        <v>951</v>
      </c>
      <c r="C131" s="44"/>
      <c r="D131" s="44" t="s">
        <v>193</v>
      </c>
      <c r="E131" s="63" t="n">
        <f aca="false">E132</f>
        <v>9054.1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7"/>
      <c r="W131" s="86"/>
      <c r="X131" s="63" t="n">
        <f aca="false">X132</f>
        <v>9408.2</v>
      </c>
    </row>
    <row r="132" customFormat="false" ht="19.5" hidden="false" customHeight="true" outlineLevel="6" collapsed="false">
      <c r="A132" s="87" t="s">
        <v>204</v>
      </c>
      <c r="B132" s="49" t="n">
        <v>951</v>
      </c>
      <c r="C132" s="51"/>
      <c r="D132" s="51" t="s">
        <v>198</v>
      </c>
      <c r="E132" s="52" t="n">
        <v>9054.1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7"/>
      <c r="W132" s="86"/>
      <c r="X132" s="52" t="n">
        <v>9408.2</v>
      </c>
    </row>
    <row r="133" customFormat="false" ht="21" hidden="false" customHeight="true" outlineLevel="6" collapsed="false">
      <c r="A133" s="62" t="s">
        <v>205</v>
      </c>
      <c r="B133" s="43" t="n">
        <v>951</v>
      </c>
      <c r="C133" s="44"/>
      <c r="D133" s="44" t="s">
        <v>193</v>
      </c>
      <c r="E133" s="63" t="n">
        <f aca="false">E134</f>
        <v>29.226</v>
      </c>
      <c r="F133" s="98" t="n">
        <v>96</v>
      </c>
      <c r="G133" s="75" t="n">
        <v>96</v>
      </c>
      <c r="H133" s="75" t="n">
        <v>96</v>
      </c>
      <c r="I133" s="75" t="n">
        <v>96</v>
      </c>
      <c r="J133" s="75" t="n">
        <v>96</v>
      </c>
      <c r="K133" s="75" t="n">
        <v>96</v>
      </c>
      <c r="L133" s="75" t="n">
        <v>96</v>
      </c>
      <c r="M133" s="75" t="n">
        <v>96</v>
      </c>
      <c r="N133" s="75" t="n">
        <v>96</v>
      </c>
      <c r="O133" s="75" t="n">
        <v>96</v>
      </c>
      <c r="P133" s="75" t="n">
        <v>96</v>
      </c>
      <c r="Q133" s="75" t="n">
        <v>96</v>
      </c>
      <c r="R133" s="75" t="n">
        <v>96</v>
      </c>
      <c r="S133" s="75" t="n">
        <v>96</v>
      </c>
      <c r="T133" s="75" t="n">
        <v>96</v>
      </c>
      <c r="U133" s="96" t="n">
        <v>96</v>
      </c>
      <c r="V133" s="99" t="n">
        <v>141</v>
      </c>
      <c r="W133" s="86" t="n">
        <f aca="false">V133/E131*100</f>
        <v>1.55730553009134</v>
      </c>
      <c r="X133" s="63" t="n">
        <f aca="false">X134</f>
        <v>30.646</v>
      </c>
    </row>
    <row r="134" customFormat="false" ht="37.5" hidden="false" customHeight="true" outlineLevel="3" collapsed="false">
      <c r="A134" s="57" t="s">
        <v>206</v>
      </c>
      <c r="B134" s="49" t="n">
        <v>951</v>
      </c>
      <c r="C134" s="51"/>
      <c r="D134" s="51" t="s">
        <v>207</v>
      </c>
      <c r="E134" s="67" t="n">
        <v>29.226</v>
      </c>
      <c r="F134" s="89" t="e">
        <f aca="false">#REF!</f>
        <v>#REF!</v>
      </c>
      <c r="G134" s="90" t="e">
        <f aca="false">#REF!</f>
        <v>#REF!</v>
      </c>
      <c r="H134" s="90" t="e">
        <f aca="false">#REF!</f>
        <v>#REF!</v>
      </c>
      <c r="I134" s="90" t="e">
        <f aca="false">#REF!</f>
        <v>#REF!</v>
      </c>
      <c r="J134" s="90" t="e">
        <f aca="false">#REF!</f>
        <v>#REF!</v>
      </c>
      <c r="K134" s="90" t="e">
        <f aca="false">#REF!</f>
        <v>#REF!</v>
      </c>
      <c r="L134" s="90" t="e">
        <f aca="false">#REF!</f>
        <v>#REF!</v>
      </c>
      <c r="M134" s="90" t="e">
        <f aca="false">#REF!</f>
        <v>#REF!</v>
      </c>
      <c r="N134" s="90" t="e">
        <f aca="false">#REF!</f>
        <v>#REF!</v>
      </c>
      <c r="O134" s="90" t="e">
        <f aca="false">#REF!</f>
        <v>#REF!</v>
      </c>
      <c r="P134" s="90" t="e">
        <f aca="false">#REF!</f>
        <v>#REF!</v>
      </c>
      <c r="Q134" s="90" t="e">
        <f aca="false">#REF!</f>
        <v>#REF!</v>
      </c>
      <c r="R134" s="90" t="e">
        <f aca="false">#REF!</f>
        <v>#REF!</v>
      </c>
      <c r="S134" s="90" t="e">
        <f aca="false">#REF!</f>
        <v>#REF!</v>
      </c>
      <c r="T134" s="90" t="e">
        <f aca="false">#REF!</f>
        <v>#REF!</v>
      </c>
      <c r="U134" s="90" t="e">
        <f aca="false">#REF!</f>
        <v>#REF!</v>
      </c>
      <c r="V134" s="100" t="e">
        <f aca="false">#REF!</f>
        <v>#REF!</v>
      </c>
      <c r="W134" s="86" t="e">
        <f aca="false">V134/E132*100</f>
        <v>#REF!</v>
      </c>
      <c r="X134" s="67" t="n">
        <v>30.646</v>
      </c>
    </row>
    <row r="135" customFormat="false" ht="18.75" hidden="false" customHeight="true" outlineLevel="3" collapsed="false">
      <c r="A135" s="62" t="s">
        <v>208</v>
      </c>
      <c r="B135" s="43" t="n">
        <v>951</v>
      </c>
      <c r="C135" s="44"/>
      <c r="D135" s="44" t="s">
        <v>193</v>
      </c>
      <c r="E135" s="63" t="n">
        <f aca="false">E136</f>
        <v>6822.8</v>
      </c>
      <c r="F135" s="10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3"/>
      <c r="W135" s="86"/>
      <c r="X135" s="63" t="n">
        <f aca="false">X136</f>
        <v>7132.9</v>
      </c>
    </row>
    <row r="136" customFormat="false" ht="33" hidden="false" customHeight="true" outlineLevel="3" collapsed="false">
      <c r="A136" s="87" t="s">
        <v>209</v>
      </c>
      <c r="B136" s="49" t="n">
        <v>951</v>
      </c>
      <c r="C136" s="51"/>
      <c r="D136" s="51" t="s">
        <v>198</v>
      </c>
      <c r="E136" s="67" t="n">
        <v>6822.8</v>
      </c>
      <c r="F136" s="101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3"/>
      <c r="W136" s="86"/>
      <c r="X136" s="67" t="n">
        <v>7132.9</v>
      </c>
    </row>
    <row r="137" customFormat="false" ht="20.25" hidden="false" customHeight="true" outlineLevel="5" collapsed="false">
      <c r="A137" s="104" t="s">
        <v>210</v>
      </c>
      <c r="B137" s="43" t="n">
        <v>951</v>
      </c>
      <c r="C137" s="44"/>
      <c r="D137" s="44" t="s">
        <v>211</v>
      </c>
      <c r="E137" s="63" t="n">
        <v>0</v>
      </c>
      <c r="F137" s="95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7"/>
      <c r="W137" s="86"/>
      <c r="X137" s="63" t="n">
        <v>0</v>
      </c>
    </row>
    <row r="138" customFormat="false" ht="32.25" hidden="false" customHeight="false" outlineLevel="4" collapsed="false">
      <c r="A138" s="62" t="s">
        <v>212</v>
      </c>
      <c r="B138" s="43" t="n">
        <v>951</v>
      </c>
      <c r="C138" s="44"/>
      <c r="D138" s="44" t="s">
        <v>213</v>
      </c>
      <c r="E138" s="63" t="n">
        <v>200</v>
      </c>
      <c r="F138" s="105" t="e">
        <f aca="false">#REF!</f>
        <v>#REF!</v>
      </c>
      <c r="G138" s="106" t="e">
        <f aca="false">#REF!</f>
        <v>#REF!</v>
      </c>
      <c r="H138" s="106" t="e">
        <f aca="false">#REF!</f>
        <v>#REF!</v>
      </c>
      <c r="I138" s="106" t="e">
        <f aca="false">#REF!</f>
        <v>#REF!</v>
      </c>
      <c r="J138" s="106" t="e">
        <f aca="false">#REF!</f>
        <v>#REF!</v>
      </c>
      <c r="K138" s="106" t="e">
        <f aca="false">#REF!</f>
        <v>#REF!</v>
      </c>
      <c r="L138" s="106" t="e">
        <f aca="false">#REF!</f>
        <v>#REF!</v>
      </c>
      <c r="M138" s="106" t="e">
        <f aca="false">#REF!</f>
        <v>#REF!</v>
      </c>
      <c r="N138" s="106" t="e">
        <f aca="false">#REF!</f>
        <v>#REF!</v>
      </c>
      <c r="O138" s="106" t="e">
        <f aca="false">#REF!</f>
        <v>#REF!</v>
      </c>
      <c r="P138" s="106" t="e">
        <f aca="false">#REF!</f>
        <v>#REF!</v>
      </c>
      <c r="Q138" s="106" t="e">
        <f aca="false">#REF!</f>
        <v>#REF!</v>
      </c>
      <c r="R138" s="106" t="e">
        <f aca="false">#REF!</f>
        <v>#REF!</v>
      </c>
      <c r="S138" s="106" t="e">
        <f aca="false">#REF!</f>
        <v>#REF!</v>
      </c>
      <c r="T138" s="106" t="e">
        <f aca="false">#REF!</f>
        <v>#REF!</v>
      </c>
      <c r="U138" s="106" t="e">
        <f aca="false">#REF!</f>
        <v>#REF!</v>
      </c>
      <c r="V138" s="107" t="e">
        <f aca="false">#REF!</f>
        <v>#REF!</v>
      </c>
      <c r="W138" s="86" t="e">
        <f aca="false">V138/E136*100</f>
        <v>#REF!</v>
      </c>
      <c r="X138" s="63" t="n">
        <v>200</v>
      </c>
    </row>
    <row r="139" customFormat="false" ht="16.5" hidden="false" customHeight="false" outlineLevel="4" collapsed="false">
      <c r="A139" s="62" t="s">
        <v>214</v>
      </c>
      <c r="B139" s="43" t="n">
        <v>951</v>
      </c>
      <c r="C139" s="44"/>
      <c r="D139" s="44" t="s">
        <v>193</v>
      </c>
      <c r="E139" s="45" t="n">
        <f aca="false">E140+E141+E143+E144+E145+E146+E142</f>
        <v>63926.725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108"/>
      <c r="W139" s="86"/>
      <c r="X139" s="45" t="n">
        <f aca="false">X140+X141+X143+X144+X145+X146+X142</f>
        <v>65331.545</v>
      </c>
    </row>
    <row r="140" customFormat="false" ht="16.5" hidden="false" customHeight="false" outlineLevel="5" collapsed="false">
      <c r="A140" s="57" t="s">
        <v>215</v>
      </c>
      <c r="B140" s="49" t="n">
        <v>951</v>
      </c>
      <c r="C140" s="51"/>
      <c r="D140" s="51" t="s">
        <v>216</v>
      </c>
      <c r="E140" s="109" t="n">
        <v>2068.48</v>
      </c>
      <c r="F140" s="98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96"/>
      <c r="V140" s="99" t="n">
        <v>0</v>
      </c>
      <c r="W140" s="86" t="n">
        <f aca="false">V140/E138*100</f>
        <v>0</v>
      </c>
      <c r="X140" s="109" t="n">
        <v>1597.2</v>
      </c>
    </row>
    <row r="141" customFormat="false" ht="19.5" hidden="false" customHeight="true" outlineLevel="5" collapsed="false">
      <c r="A141" s="87" t="s">
        <v>209</v>
      </c>
      <c r="B141" s="49" t="n">
        <v>951</v>
      </c>
      <c r="C141" s="51"/>
      <c r="D141" s="51" t="s">
        <v>198</v>
      </c>
      <c r="E141" s="109" t="n">
        <v>24161.8</v>
      </c>
      <c r="F141" s="95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7"/>
      <c r="W141" s="86"/>
      <c r="X141" s="109" t="n">
        <v>25295.6</v>
      </c>
    </row>
    <row r="142" customFormat="false" ht="16.5" hidden="false" customHeight="false" outlineLevel="5" collapsed="false">
      <c r="A142" s="57" t="s">
        <v>201</v>
      </c>
      <c r="B142" s="49" t="n">
        <v>951</v>
      </c>
      <c r="C142" s="51"/>
      <c r="D142" s="51" t="s">
        <v>202</v>
      </c>
      <c r="E142" s="109" t="n">
        <v>0</v>
      </c>
      <c r="F142" s="98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96"/>
      <c r="V142" s="99" t="n">
        <v>9539.0701</v>
      </c>
      <c r="W142" s="86" t="n">
        <f aca="false">V142/E141*100</f>
        <v>39.4799646549512</v>
      </c>
      <c r="X142" s="109" t="n">
        <v>0</v>
      </c>
    </row>
    <row r="143" customFormat="false" ht="19.5" hidden="false" customHeight="true" outlineLevel="4" collapsed="false">
      <c r="A143" s="57" t="s">
        <v>66</v>
      </c>
      <c r="B143" s="49" t="n">
        <v>951</v>
      </c>
      <c r="C143" s="51"/>
      <c r="D143" s="51" t="s">
        <v>217</v>
      </c>
      <c r="E143" s="67" t="n">
        <v>35072.365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110"/>
      <c r="W143" s="86"/>
      <c r="X143" s="67" t="n">
        <v>35814.665</v>
      </c>
    </row>
    <row r="144" customFormat="false" ht="32.25" hidden="false" customHeight="false" outlineLevel="5" collapsed="false">
      <c r="A144" s="38" t="s">
        <v>218</v>
      </c>
      <c r="B144" s="49" t="n">
        <v>951</v>
      </c>
      <c r="C144" s="51"/>
      <c r="D144" s="51" t="s">
        <v>219</v>
      </c>
      <c r="E144" s="109" t="n">
        <v>1137.906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86"/>
      <c r="X144" s="109" t="n">
        <v>1137.906</v>
      </c>
    </row>
    <row r="145" customFormat="false" ht="32.25" hidden="false" customHeight="false" outlineLevel="5" collapsed="false">
      <c r="A145" s="38" t="s">
        <v>220</v>
      </c>
      <c r="B145" s="49" t="n">
        <v>951</v>
      </c>
      <c r="C145" s="51"/>
      <c r="D145" s="51" t="s">
        <v>221</v>
      </c>
      <c r="E145" s="109" t="n">
        <v>747.157</v>
      </c>
      <c r="F145" s="95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7"/>
      <c r="W145" s="86"/>
      <c r="X145" s="109" t="n">
        <v>747.157</v>
      </c>
    </row>
    <row r="146" customFormat="false" ht="32.25" hidden="false" customHeight="false" outlineLevel="6" collapsed="false">
      <c r="A146" s="38" t="s">
        <v>222</v>
      </c>
      <c r="B146" s="49" t="n">
        <v>951</v>
      </c>
      <c r="C146" s="51"/>
      <c r="D146" s="51" t="s">
        <v>223</v>
      </c>
      <c r="E146" s="109" t="n">
        <v>739.017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7"/>
      <c r="W146" s="86"/>
      <c r="X146" s="109" t="n">
        <v>739.017</v>
      </c>
    </row>
    <row r="147" customFormat="false" ht="20.25" hidden="false" customHeight="true" outlineLevel="6" collapsed="false">
      <c r="A147" s="62" t="s">
        <v>224</v>
      </c>
      <c r="B147" s="43" t="n">
        <v>951</v>
      </c>
      <c r="C147" s="44" t="s">
        <v>19</v>
      </c>
      <c r="D147" s="44" t="s">
        <v>225</v>
      </c>
      <c r="E147" s="63" t="n">
        <f aca="false">E148</f>
        <v>1638.7</v>
      </c>
      <c r="F147" s="111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97"/>
      <c r="W147" s="86"/>
      <c r="X147" s="63" t="n">
        <f aca="false">X148</f>
        <v>1638.7</v>
      </c>
    </row>
    <row r="148" customFormat="false" ht="34.5" hidden="false" customHeight="true" outlineLevel="6" collapsed="false">
      <c r="A148" s="57" t="s">
        <v>226</v>
      </c>
      <c r="B148" s="49" t="n">
        <v>951</v>
      </c>
      <c r="C148" s="51" t="s">
        <v>19</v>
      </c>
      <c r="D148" s="51" t="s">
        <v>227</v>
      </c>
      <c r="E148" s="67" t="n">
        <v>1638.7</v>
      </c>
      <c r="F148" s="111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97"/>
      <c r="W148" s="86"/>
      <c r="X148" s="67" t="n">
        <v>1638.7</v>
      </c>
    </row>
    <row r="149" customFormat="false" ht="18" hidden="false" customHeight="true" outlineLevel="6" collapsed="false">
      <c r="A149" s="62" t="s">
        <v>228</v>
      </c>
      <c r="B149" s="43" t="n">
        <v>951</v>
      </c>
      <c r="C149" s="44"/>
      <c r="D149" s="44" t="s">
        <v>225</v>
      </c>
      <c r="E149" s="63" t="n">
        <f aca="false">E150</f>
        <v>50</v>
      </c>
      <c r="F149" s="113" t="e">
        <f aca="false">#REF!+#REF!</f>
        <v>#REF!</v>
      </c>
      <c r="G149" s="114" t="e">
        <f aca="false">#REF!+#REF!</f>
        <v>#REF!</v>
      </c>
      <c r="H149" s="114" t="e">
        <f aca="false">#REF!+#REF!</f>
        <v>#REF!</v>
      </c>
      <c r="I149" s="114" t="e">
        <f aca="false">#REF!+#REF!</f>
        <v>#REF!</v>
      </c>
      <c r="J149" s="114" t="e">
        <f aca="false">#REF!+#REF!</f>
        <v>#REF!</v>
      </c>
      <c r="K149" s="114" t="e">
        <f aca="false">#REF!+#REF!</f>
        <v>#REF!</v>
      </c>
      <c r="L149" s="114" t="e">
        <f aca="false">#REF!+#REF!</f>
        <v>#REF!</v>
      </c>
      <c r="M149" s="114" t="e">
        <f aca="false">#REF!+#REF!</f>
        <v>#REF!</v>
      </c>
      <c r="N149" s="114" t="e">
        <f aca="false">#REF!+#REF!</f>
        <v>#REF!</v>
      </c>
      <c r="O149" s="114" t="e">
        <f aca="false">#REF!+#REF!</f>
        <v>#REF!</v>
      </c>
      <c r="P149" s="114" t="e">
        <f aca="false">#REF!+#REF!</f>
        <v>#REF!</v>
      </c>
      <c r="Q149" s="114" t="e">
        <f aca="false">#REF!+#REF!</f>
        <v>#REF!</v>
      </c>
      <c r="R149" s="114" t="e">
        <f aca="false">#REF!+#REF!</f>
        <v>#REF!</v>
      </c>
      <c r="S149" s="114" t="e">
        <f aca="false">#REF!+#REF!</f>
        <v>#REF!</v>
      </c>
      <c r="T149" s="114" t="e">
        <f aca="false">#REF!+#REF!</f>
        <v>#REF!</v>
      </c>
      <c r="U149" s="114" t="e">
        <f aca="false">#REF!+#REF!</f>
        <v>#REF!</v>
      </c>
      <c r="V149" s="115" t="e">
        <f aca="false">#REF!+#REF!</f>
        <v>#REF!</v>
      </c>
      <c r="W149" s="86" t="e">
        <f aca="false">V149/E147*100</f>
        <v>#REF!</v>
      </c>
      <c r="X149" s="63" t="n">
        <f aca="false">X150</f>
        <v>50</v>
      </c>
    </row>
    <row r="150" customFormat="false" ht="33.75" hidden="false" customHeight="true" outlineLevel="4" collapsed="false">
      <c r="A150" s="57" t="s">
        <v>229</v>
      </c>
      <c r="B150" s="49" t="n">
        <v>951</v>
      </c>
      <c r="C150" s="51"/>
      <c r="D150" s="51" t="s">
        <v>230</v>
      </c>
      <c r="E150" s="67" t="n">
        <v>50</v>
      </c>
      <c r="F150" s="105" t="e">
        <f aca="false">#REF!</f>
        <v>#REF!</v>
      </c>
      <c r="G150" s="106" t="e">
        <f aca="false">#REF!</f>
        <v>#REF!</v>
      </c>
      <c r="H150" s="106" t="e">
        <f aca="false">#REF!</f>
        <v>#REF!</v>
      </c>
      <c r="I150" s="106" t="e">
        <f aca="false">#REF!</f>
        <v>#REF!</v>
      </c>
      <c r="J150" s="106" t="e">
        <f aca="false">#REF!</f>
        <v>#REF!</v>
      </c>
      <c r="K150" s="106" t="e">
        <f aca="false">#REF!</f>
        <v>#REF!</v>
      </c>
      <c r="L150" s="106" t="e">
        <f aca="false">#REF!</f>
        <v>#REF!</v>
      </c>
      <c r="M150" s="106" t="e">
        <f aca="false">#REF!</f>
        <v>#REF!</v>
      </c>
      <c r="N150" s="106" t="e">
        <f aca="false">#REF!</f>
        <v>#REF!</v>
      </c>
      <c r="O150" s="106" t="e">
        <f aca="false">#REF!</f>
        <v>#REF!</v>
      </c>
      <c r="P150" s="106" t="e">
        <f aca="false">#REF!</f>
        <v>#REF!</v>
      </c>
      <c r="Q150" s="106" t="e">
        <f aca="false">#REF!</f>
        <v>#REF!</v>
      </c>
      <c r="R150" s="106" t="e">
        <f aca="false">#REF!</f>
        <v>#REF!</v>
      </c>
      <c r="S150" s="106" t="e">
        <f aca="false">#REF!</f>
        <v>#REF!</v>
      </c>
      <c r="T150" s="106" t="e">
        <f aca="false">#REF!</f>
        <v>#REF!</v>
      </c>
      <c r="U150" s="106" t="e">
        <f aca="false">#REF!</f>
        <v>#REF!</v>
      </c>
      <c r="V150" s="116" t="e">
        <f aca="false">#REF!</f>
        <v>#REF!</v>
      </c>
      <c r="W150" s="86" t="e">
        <f aca="false">V150/E148*100</f>
        <v>#REF!</v>
      </c>
      <c r="X150" s="67" t="n">
        <v>50</v>
      </c>
    </row>
    <row r="151" customFormat="false" ht="33" hidden="false" customHeight="true" outlineLevel="6" collapsed="false">
      <c r="A151" s="62" t="s">
        <v>231</v>
      </c>
      <c r="B151" s="43" t="n">
        <v>951</v>
      </c>
      <c r="C151" s="44"/>
      <c r="D151" s="44" t="s">
        <v>225</v>
      </c>
      <c r="E151" s="45" t="n">
        <f aca="false">E152</f>
        <v>499.319</v>
      </c>
      <c r="F151" s="113" t="e">
        <f aca="false">#REF!+#REF!</f>
        <v>#REF!</v>
      </c>
      <c r="G151" s="114" t="e">
        <f aca="false">#REF!+#REF!</f>
        <v>#REF!</v>
      </c>
      <c r="H151" s="114" t="e">
        <f aca="false">#REF!+#REF!</f>
        <v>#REF!</v>
      </c>
      <c r="I151" s="114" t="e">
        <f aca="false">#REF!+#REF!</f>
        <v>#REF!</v>
      </c>
      <c r="J151" s="114" t="e">
        <f aca="false">#REF!+#REF!</f>
        <v>#REF!</v>
      </c>
      <c r="K151" s="114" t="e">
        <f aca="false">#REF!+#REF!</f>
        <v>#REF!</v>
      </c>
      <c r="L151" s="114" t="e">
        <f aca="false">#REF!+#REF!</f>
        <v>#REF!</v>
      </c>
      <c r="M151" s="114" t="e">
        <f aca="false">#REF!+#REF!</f>
        <v>#REF!</v>
      </c>
      <c r="N151" s="114" t="e">
        <f aca="false">#REF!+#REF!</f>
        <v>#REF!</v>
      </c>
      <c r="O151" s="114" t="e">
        <f aca="false">#REF!+#REF!</f>
        <v>#REF!</v>
      </c>
      <c r="P151" s="114" t="e">
        <f aca="false">#REF!+#REF!</f>
        <v>#REF!</v>
      </c>
      <c r="Q151" s="114" t="e">
        <f aca="false">#REF!+#REF!</f>
        <v>#REF!</v>
      </c>
      <c r="R151" s="114" t="e">
        <f aca="false">#REF!+#REF!</f>
        <v>#REF!</v>
      </c>
      <c r="S151" s="114" t="e">
        <f aca="false">#REF!+#REF!</f>
        <v>#REF!</v>
      </c>
      <c r="T151" s="114" t="e">
        <f aca="false">#REF!+#REF!</f>
        <v>#REF!</v>
      </c>
      <c r="U151" s="114" t="e">
        <f aca="false">#REF!+#REF!</f>
        <v>#REF!</v>
      </c>
      <c r="V151" s="115" t="e">
        <f aca="false">#REF!+#REF!</f>
        <v>#REF!</v>
      </c>
      <c r="W151" s="86" t="e">
        <f aca="false">V151/E149*100</f>
        <v>#REF!</v>
      </c>
      <c r="X151" s="45" t="n">
        <f aca="false">X152</f>
        <v>499.319</v>
      </c>
    </row>
    <row r="152" customFormat="false" ht="48" hidden="false" customHeight="false" outlineLevel="6" collapsed="false">
      <c r="A152" s="57" t="s">
        <v>232</v>
      </c>
      <c r="B152" s="49" t="n">
        <v>951</v>
      </c>
      <c r="C152" s="51"/>
      <c r="D152" s="51" t="s">
        <v>233</v>
      </c>
      <c r="E152" s="52" t="n">
        <v>499.319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/>
      <c r="W152" s="86"/>
      <c r="X152" s="52" t="n">
        <v>499.319</v>
      </c>
    </row>
    <row r="153" customFormat="false" ht="16.5" hidden="false" customHeight="false" outlineLevel="6" collapsed="false">
      <c r="A153" s="117" t="s">
        <v>234</v>
      </c>
      <c r="B153" s="43" t="n">
        <v>951</v>
      </c>
      <c r="C153" s="44"/>
      <c r="D153" s="44" t="s">
        <v>225</v>
      </c>
      <c r="E153" s="45" t="n">
        <f aca="false">E154</f>
        <v>3.223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/>
      <c r="W153" s="86"/>
      <c r="X153" s="45" t="n">
        <f aca="false">X154</f>
        <v>3.223</v>
      </c>
    </row>
    <row r="154" customFormat="false" ht="63.75" hidden="false" customHeight="false" outlineLevel="6" collapsed="false">
      <c r="A154" s="57" t="s">
        <v>235</v>
      </c>
      <c r="B154" s="49" t="n">
        <v>951</v>
      </c>
      <c r="C154" s="51"/>
      <c r="D154" s="51" t="s">
        <v>236</v>
      </c>
      <c r="E154" s="52" t="n">
        <v>3.223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  <c r="X154" s="52" t="n">
        <v>3.223</v>
      </c>
    </row>
    <row r="155" customFormat="false" ht="16.5" hidden="false" customHeight="false" outlineLevel="6" collapsed="false">
      <c r="A155" s="62" t="s">
        <v>237</v>
      </c>
      <c r="B155" s="43" t="n">
        <v>951</v>
      </c>
      <c r="C155" s="44"/>
      <c r="D155" s="44" t="s">
        <v>225</v>
      </c>
      <c r="E155" s="45" t="n">
        <f aca="false">E156</f>
        <v>400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  <c r="X155" s="45" t="n">
        <f aca="false">X156</f>
        <v>400</v>
      </c>
    </row>
    <row r="156" customFormat="false" ht="48" hidden="false" customHeight="false" outlineLevel="6" collapsed="false">
      <c r="A156" s="57" t="s">
        <v>238</v>
      </c>
      <c r="B156" s="49" t="n">
        <v>951</v>
      </c>
      <c r="C156" s="51"/>
      <c r="D156" s="51" t="s">
        <v>239</v>
      </c>
      <c r="E156" s="52" t="n">
        <v>40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  <c r="X156" s="52" t="n">
        <v>400</v>
      </c>
    </row>
    <row r="157" customFormat="false" ht="16.5" hidden="false" customHeight="false" outlineLevel="5" collapsed="false">
      <c r="A157" s="117" t="s">
        <v>240</v>
      </c>
      <c r="B157" s="43" t="n">
        <v>951</v>
      </c>
      <c r="C157" s="44"/>
      <c r="D157" s="44" t="s">
        <v>225</v>
      </c>
      <c r="E157" s="45" t="n">
        <f aca="false">E158</f>
        <v>0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 t="n">
        <v>110.26701</v>
      </c>
      <c r="W157" s="86" t="e">
        <f aca="false">V157/#REF!*100</f>
        <v>#REF!</v>
      </c>
      <c r="X157" s="45" t="n">
        <f aca="false">X158</f>
        <v>0</v>
      </c>
    </row>
    <row r="158" customFormat="false" ht="33" hidden="false" customHeight="true" outlineLevel="5" collapsed="false">
      <c r="A158" s="38" t="s">
        <v>241</v>
      </c>
      <c r="B158" s="49" t="n">
        <v>951</v>
      </c>
      <c r="C158" s="51"/>
      <c r="D158" s="51" t="s">
        <v>242</v>
      </c>
      <c r="E158" s="52" t="n">
        <v>0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 t="n">
        <v>2639.87191</v>
      </c>
      <c r="W158" s="86" t="e">
        <f aca="false">V158/#REF!*100</f>
        <v>#REF!</v>
      </c>
      <c r="X158" s="52" t="n">
        <v>0</v>
      </c>
    </row>
    <row r="159" customFormat="false" ht="22.5" hidden="false" customHeight="true" outlineLevel="5" collapsed="false">
      <c r="A159" s="62" t="s">
        <v>243</v>
      </c>
      <c r="B159" s="43" t="n">
        <v>951</v>
      </c>
      <c r="C159" s="44"/>
      <c r="D159" s="44" t="s">
        <v>225</v>
      </c>
      <c r="E159" s="45" t="n">
        <f aca="false">E160+E161</f>
        <v>0.72947</v>
      </c>
      <c r="F159" s="98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96"/>
      <c r="V159" s="99"/>
      <c r="W159" s="86"/>
      <c r="X159" s="45" t="n">
        <f aca="false">X160+X161</f>
        <v>0.72947</v>
      </c>
    </row>
    <row r="160" customFormat="false" ht="20.25" hidden="false" customHeight="true" outlineLevel="5" collapsed="false">
      <c r="A160" s="38" t="s">
        <v>244</v>
      </c>
      <c r="B160" s="49" t="n">
        <v>951</v>
      </c>
      <c r="C160" s="51"/>
      <c r="D160" s="51" t="s">
        <v>245</v>
      </c>
      <c r="E160" s="52" t="n">
        <v>0.72947</v>
      </c>
      <c r="F160" s="98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96"/>
      <c r="V160" s="99"/>
      <c r="W160" s="86"/>
      <c r="X160" s="52" t="n">
        <v>0.72947</v>
      </c>
    </row>
    <row r="161" customFormat="false" ht="20.25" hidden="false" customHeight="true" outlineLevel="5" collapsed="false">
      <c r="A161" s="57" t="s">
        <v>246</v>
      </c>
      <c r="B161" s="49" t="n">
        <v>951</v>
      </c>
      <c r="C161" s="51"/>
      <c r="D161" s="51" t="s">
        <v>247</v>
      </c>
      <c r="E161" s="52" t="n">
        <v>0</v>
      </c>
      <c r="F161" s="98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96"/>
      <c r="V161" s="99"/>
      <c r="W161" s="86"/>
      <c r="X161" s="52" t="n">
        <v>0</v>
      </c>
    </row>
    <row r="162" customFormat="false" ht="26.25" hidden="false" customHeight="true" outlineLevel="5" collapsed="false">
      <c r="A162" s="118" t="s">
        <v>248</v>
      </c>
      <c r="B162" s="43" t="n">
        <v>951</v>
      </c>
      <c r="C162" s="44"/>
      <c r="D162" s="44" t="s">
        <v>20</v>
      </c>
      <c r="E162" s="45" t="n">
        <f aca="false">E163</f>
        <v>0</v>
      </c>
      <c r="F162" s="98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96"/>
      <c r="V162" s="99"/>
      <c r="W162" s="86"/>
      <c r="X162" s="45" t="n">
        <f aca="false">X163</f>
        <v>0</v>
      </c>
    </row>
    <row r="163" customFormat="false" ht="24" hidden="false" customHeight="true" outlineLevel="5" collapsed="false">
      <c r="A163" s="57" t="s">
        <v>201</v>
      </c>
      <c r="B163" s="88" t="n">
        <v>951</v>
      </c>
      <c r="C163" s="51"/>
      <c r="D163" s="51" t="s">
        <v>202</v>
      </c>
      <c r="E163" s="67" t="n">
        <v>0</v>
      </c>
      <c r="F163" s="98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96"/>
      <c r="V163" s="99"/>
      <c r="W163" s="86"/>
      <c r="X163" s="67" t="n">
        <v>0</v>
      </c>
    </row>
    <row r="164" customFormat="false" ht="24" hidden="false" customHeight="true" outlineLevel="5" collapsed="false">
      <c r="A164" s="62" t="s">
        <v>249</v>
      </c>
      <c r="B164" s="43" t="n">
        <v>951</v>
      </c>
      <c r="C164" s="44"/>
      <c r="D164" s="44" t="s">
        <v>20</v>
      </c>
      <c r="E164" s="45" t="n">
        <f aca="false">E165</f>
        <v>1940.2</v>
      </c>
      <c r="F164" s="98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96"/>
      <c r="V164" s="99"/>
      <c r="W164" s="86"/>
      <c r="X164" s="45" t="n">
        <f aca="false">X165</f>
        <v>2028.4</v>
      </c>
    </row>
    <row r="165" customFormat="false" ht="37.5" hidden="false" customHeight="true" outlineLevel="5" collapsed="false">
      <c r="A165" s="87" t="s">
        <v>204</v>
      </c>
      <c r="B165" s="88" t="n">
        <v>951</v>
      </c>
      <c r="C165" s="51"/>
      <c r="D165" s="51" t="s">
        <v>198</v>
      </c>
      <c r="E165" s="67" t="n">
        <v>1940.2</v>
      </c>
      <c r="F165" s="98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96"/>
      <c r="V165" s="99"/>
      <c r="W165" s="86"/>
      <c r="X165" s="67" t="n">
        <v>2028.4</v>
      </c>
    </row>
    <row r="166" customFormat="false" ht="19.5" hidden="false" customHeight="false" outlineLevel="6" collapsed="false">
      <c r="A166" s="118" t="s">
        <v>250</v>
      </c>
      <c r="B166" s="43" t="n">
        <v>951</v>
      </c>
      <c r="C166" s="44"/>
      <c r="D166" s="44" t="s">
        <v>20</v>
      </c>
      <c r="E166" s="63" t="n">
        <f aca="false">E167</f>
        <v>0</v>
      </c>
      <c r="F166" s="119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1"/>
      <c r="V166" s="99" t="n">
        <v>0</v>
      </c>
      <c r="W166" s="86" t="n">
        <f aca="false">V166/E164*100</f>
        <v>0</v>
      </c>
      <c r="X166" s="63" t="n">
        <f aca="false">X167</f>
        <v>0</v>
      </c>
    </row>
    <row r="167" customFormat="false" ht="16.5" hidden="false" customHeight="false" outlineLevel="6" collapsed="false">
      <c r="A167" s="57" t="s">
        <v>201</v>
      </c>
      <c r="B167" s="49" t="n">
        <v>951</v>
      </c>
      <c r="C167" s="51"/>
      <c r="D167" s="51" t="s">
        <v>202</v>
      </c>
      <c r="E167" s="67" t="n">
        <v>0</v>
      </c>
      <c r="F167" s="92" t="e">
        <f aca="false">#REF!</f>
        <v>#REF!</v>
      </c>
      <c r="G167" s="93" t="e">
        <f aca="false">#REF!</f>
        <v>#REF!</v>
      </c>
      <c r="H167" s="93" t="e">
        <f aca="false">#REF!</f>
        <v>#REF!</v>
      </c>
      <c r="I167" s="93" t="e">
        <f aca="false">#REF!</f>
        <v>#REF!</v>
      </c>
      <c r="J167" s="93" t="e">
        <f aca="false">#REF!</f>
        <v>#REF!</v>
      </c>
      <c r="K167" s="93" t="e">
        <f aca="false">#REF!</f>
        <v>#REF!</v>
      </c>
      <c r="L167" s="93" t="e">
        <f aca="false">#REF!</f>
        <v>#REF!</v>
      </c>
      <c r="M167" s="93" t="e">
        <f aca="false">#REF!</f>
        <v>#REF!</v>
      </c>
      <c r="N167" s="93" t="e">
        <f aca="false">#REF!</f>
        <v>#REF!</v>
      </c>
      <c r="O167" s="93" t="e">
        <f aca="false">#REF!</f>
        <v>#REF!</v>
      </c>
      <c r="P167" s="93" t="e">
        <f aca="false">#REF!</f>
        <v>#REF!</v>
      </c>
      <c r="Q167" s="93" t="e">
        <f aca="false">#REF!</f>
        <v>#REF!</v>
      </c>
      <c r="R167" s="93" t="e">
        <f aca="false">#REF!</f>
        <v>#REF!</v>
      </c>
      <c r="S167" s="93" t="e">
        <f aca="false">#REF!</f>
        <v>#REF!</v>
      </c>
      <c r="T167" s="93" t="e">
        <f aca="false">#REF!</f>
        <v>#REF!</v>
      </c>
      <c r="U167" s="93" t="e">
        <f aca="false">#REF!</f>
        <v>#REF!</v>
      </c>
      <c r="V167" s="94" t="e">
        <f aca="false">#REF!</f>
        <v>#REF!</v>
      </c>
      <c r="W167" s="86" t="e">
        <f aca="false">V167/E165*100</f>
        <v>#REF!</v>
      </c>
      <c r="X167" s="67" t="n">
        <v>0</v>
      </c>
    </row>
    <row r="168" customFormat="false" ht="16.5" hidden="false" customHeight="false" outlineLevel="6" collapsed="false">
      <c r="A168" s="62" t="s">
        <v>251</v>
      </c>
      <c r="B168" s="43" t="n">
        <v>951</v>
      </c>
      <c r="C168" s="44"/>
      <c r="D168" s="44" t="s">
        <v>225</v>
      </c>
      <c r="E168" s="63" t="n">
        <f aca="false">E169</f>
        <v>732</v>
      </c>
      <c r="F168" s="122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4"/>
      <c r="W168" s="86"/>
      <c r="X168" s="63" t="n">
        <f aca="false">X169</f>
        <v>732</v>
      </c>
    </row>
    <row r="169" customFormat="false" ht="32.25" hidden="false" customHeight="false" outlineLevel="6" collapsed="false">
      <c r="A169" s="57" t="s">
        <v>252</v>
      </c>
      <c r="B169" s="49" t="n">
        <v>951</v>
      </c>
      <c r="C169" s="51"/>
      <c r="D169" s="51" t="s">
        <v>253</v>
      </c>
      <c r="E169" s="67" t="n">
        <v>732</v>
      </c>
      <c r="F169" s="122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4"/>
      <c r="W169" s="86"/>
      <c r="X169" s="67" t="n">
        <v>732</v>
      </c>
    </row>
    <row r="170" customFormat="false" ht="32.25" hidden="false" customHeight="false" outlineLevel="6" collapsed="false">
      <c r="A170" s="117" t="s">
        <v>254</v>
      </c>
      <c r="B170" s="43" t="n">
        <v>951</v>
      </c>
      <c r="C170" s="44"/>
      <c r="D170" s="44" t="s">
        <v>225</v>
      </c>
      <c r="E170" s="63" t="n">
        <f aca="false">E171</f>
        <v>2200</v>
      </c>
      <c r="F170" s="125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97"/>
      <c r="W170" s="86"/>
      <c r="X170" s="63" t="n">
        <f aca="false">X171</f>
        <v>2200</v>
      </c>
    </row>
    <row r="171" customFormat="false" ht="32.25" hidden="false" customHeight="false" outlineLevel="6" collapsed="false">
      <c r="A171" s="38" t="s">
        <v>255</v>
      </c>
      <c r="B171" s="49" t="n">
        <v>951</v>
      </c>
      <c r="C171" s="51"/>
      <c r="D171" s="51" t="s">
        <v>256</v>
      </c>
      <c r="E171" s="67" t="n">
        <v>2200</v>
      </c>
      <c r="F171" s="89" t="e">
        <f aca="false">#REF!</f>
        <v>#REF!</v>
      </c>
      <c r="G171" s="90" t="e">
        <f aca="false">#REF!</f>
        <v>#REF!</v>
      </c>
      <c r="H171" s="90" t="e">
        <f aca="false">#REF!</f>
        <v>#REF!</v>
      </c>
      <c r="I171" s="90" t="e">
        <f aca="false">#REF!</f>
        <v>#REF!</v>
      </c>
      <c r="J171" s="90" t="e">
        <f aca="false">#REF!</f>
        <v>#REF!</v>
      </c>
      <c r="K171" s="90" t="e">
        <f aca="false">#REF!</f>
        <v>#REF!</v>
      </c>
      <c r="L171" s="90" t="e">
        <f aca="false">#REF!</f>
        <v>#REF!</v>
      </c>
      <c r="M171" s="90" t="e">
        <f aca="false">#REF!</f>
        <v>#REF!</v>
      </c>
      <c r="N171" s="90" t="e">
        <f aca="false">#REF!</f>
        <v>#REF!</v>
      </c>
      <c r="O171" s="90" t="e">
        <f aca="false">#REF!</f>
        <v>#REF!</v>
      </c>
      <c r="P171" s="90" t="e">
        <f aca="false">#REF!</f>
        <v>#REF!</v>
      </c>
      <c r="Q171" s="90" t="e">
        <f aca="false">#REF!</f>
        <v>#REF!</v>
      </c>
      <c r="R171" s="90" t="e">
        <f aca="false">#REF!</f>
        <v>#REF!</v>
      </c>
      <c r="S171" s="90" t="e">
        <f aca="false">#REF!</f>
        <v>#REF!</v>
      </c>
      <c r="T171" s="90" t="e">
        <f aca="false">#REF!</f>
        <v>#REF!</v>
      </c>
      <c r="U171" s="90" t="e">
        <f aca="false">#REF!</f>
        <v>#REF!</v>
      </c>
      <c r="V171" s="100" t="e">
        <f aca="false">#REF!</f>
        <v>#REF!</v>
      </c>
      <c r="W171" s="86" t="e">
        <f aca="false">V171/E169*100</f>
        <v>#REF!</v>
      </c>
      <c r="X171" s="67" t="n">
        <v>2200</v>
      </c>
    </row>
    <row r="172" customFormat="false" ht="16.5" hidden="false" customHeight="false" outlineLevel="6" collapsed="false">
      <c r="A172" s="62" t="s">
        <v>257</v>
      </c>
      <c r="B172" s="43" t="n">
        <v>951</v>
      </c>
      <c r="C172" s="44"/>
      <c r="D172" s="44" t="s">
        <v>225</v>
      </c>
      <c r="E172" s="63" t="n">
        <f aca="false">E173</f>
        <v>0</v>
      </c>
      <c r="F172" s="105" t="e">
        <f aca="false">#REF!</f>
        <v>#REF!</v>
      </c>
      <c r="G172" s="106" t="e">
        <f aca="false">#REF!</f>
        <v>#REF!</v>
      </c>
      <c r="H172" s="106" t="e">
        <f aca="false">#REF!</f>
        <v>#REF!</v>
      </c>
      <c r="I172" s="106" t="e">
        <f aca="false">#REF!</f>
        <v>#REF!</v>
      </c>
      <c r="J172" s="106" t="e">
        <f aca="false">#REF!</f>
        <v>#REF!</v>
      </c>
      <c r="K172" s="106" t="e">
        <f aca="false">#REF!</f>
        <v>#REF!</v>
      </c>
      <c r="L172" s="106" t="e">
        <f aca="false">#REF!</f>
        <v>#REF!</v>
      </c>
      <c r="M172" s="106" t="e">
        <f aca="false">#REF!</f>
        <v>#REF!</v>
      </c>
      <c r="N172" s="106" t="e">
        <f aca="false">#REF!</f>
        <v>#REF!</v>
      </c>
      <c r="O172" s="106" t="e">
        <f aca="false">#REF!</f>
        <v>#REF!</v>
      </c>
      <c r="P172" s="106" t="e">
        <f aca="false">#REF!</f>
        <v>#REF!</v>
      </c>
      <c r="Q172" s="106" t="e">
        <f aca="false">#REF!</f>
        <v>#REF!</v>
      </c>
      <c r="R172" s="106" t="e">
        <f aca="false">#REF!</f>
        <v>#REF!</v>
      </c>
      <c r="S172" s="106" t="e">
        <f aca="false">#REF!</f>
        <v>#REF!</v>
      </c>
      <c r="T172" s="106" t="e">
        <f aca="false">#REF!</f>
        <v>#REF!</v>
      </c>
      <c r="U172" s="106" t="e">
        <f aca="false">#REF!</f>
        <v>#REF!</v>
      </c>
      <c r="V172" s="107" t="e">
        <f aca="false">#REF!</f>
        <v>#REF!</v>
      </c>
      <c r="W172" s="86" t="e">
        <f aca="false">V172/E170*100</f>
        <v>#REF!</v>
      </c>
      <c r="X172" s="63" t="n">
        <f aca="false">X173</f>
        <v>0</v>
      </c>
    </row>
    <row r="173" customFormat="false" ht="32.25" hidden="false" customHeight="true" outlineLevel="6" collapsed="false">
      <c r="A173" s="57" t="s">
        <v>258</v>
      </c>
      <c r="B173" s="49" t="n">
        <v>951</v>
      </c>
      <c r="C173" s="51"/>
      <c r="D173" s="51" t="s">
        <v>259</v>
      </c>
      <c r="E173" s="67" t="n">
        <v>0</v>
      </c>
      <c r="F173" s="92" t="e">
        <f aca="false">#REF!</f>
        <v>#REF!</v>
      </c>
      <c r="G173" s="93" t="e">
        <f aca="false">#REF!</f>
        <v>#REF!</v>
      </c>
      <c r="H173" s="93" t="e">
        <f aca="false">#REF!</f>
        <v>#REF!</v>
      </c>
      <c r="I173" s="93" t="e">
        <f aca="false">#REF!</f>
        <v>#REF!</v>
      </c>
      <c r="J173" s="93" t="e">
        <f aca="false">#REF!</f>
        <v>#REF!</v>
      </c>
      <c r="K173" s="93" t="e">
        <f aca="false">#REF!</f>
        <v>#REF!</v>
      </c>
      <c r="L173" s="93" t="e">
        <f aca="false">#REF!</f>
        <v>#REF!</v>
      </c>
      <c r="M173" s="93" t="e">
        <f aca="false">#REF!</f>
        <v>#REF!</v>
      </c>
      <c r="N173" s="93" t="e">
        <f aca="false">#REF!</f>
        <v>#REF!</v>
      </c>
      <c r="O173" s="93" t="e">
        <f aca="false">#REF!</f>
        <v>#REF!</v>
      </c>
      <c r="P173" s="93" t="e">
        <f aca="false">#REF!</f>
        <v>#REF!</v>
      </c>
      <c r="Q173" s="93" t="e">
        <f aca="false">#REF!</f>
        <v>#REF!</v>
      </c>
      <c r="R173" s="93" t="e">
        <f aca="false">#REF!</f>
        <v>#REF!</v>
      </c>
      <c r="S173" s="93" t="e">
        <f aca="false">#REF!</f>
        <v>#REF!</v>
      </c>
      <c r="T173" s="93" t="e">
        <f aca="false">#REF!</f>
        <v>#REF!</v>
      </c>
      <c r="U173" s="93" t="e">
        <f aca="false">#REF!</f>
        <v>#REF!</v>
      </c>
      <c r="V173" s="94" t="e">
        <f aca="false">#REF!</f>
        <v>#REF!</v>
      </c>
      <c r="W173" s="86" t="e">
        <f aca="false">V173/E171*100</f>
        <v>#REF!</v>
      </c>
      <c r="X173" s="67" t="n">
        <v>0</v>
      </c>
    </row>
    <row r="174" customFormat="false" ht="18.75" hidden="false" customHeight="true" outlineLevel="6" collapsed="false">
      <c r="A174" s="62" t="s">
        <v>260</v>
      </c>
      <c r="B174" s="43" t="n">
        <v>951</v>
      </c>
      <c r="C174" s="44"/>
      <c r="D174" s="44" t="s">
        <v>225</v>
      </c>
      <c r="E174" s="63" t="n">
        <f aca="false">E175</f>
        <v>100</v>
      </c>
      <c r="F174" s="126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123"/>
      <c r="V174" s="99" t="n">
        <v>48.715</v>
      </c>
      <c r="W174" s="86" t="e">
        <f aca="false">V174/E172*100</f>
        <v>#DIV/0!</v>
      </c>
      <c r="X174" s="63" t="n">
        <f aca="false">X175</f>
        <v>100</v>
      </c>
    </row>
    <row r="175" customFormat="false" ht="48.75" hidden="false" customHeight="true" outlineLevel="6" collapsed="false">
      <c r="A175" s="57" t="s">
        <v>261</v>
      </c>
      <c r="B175" s="49" t="n">
        <v>951</v>
      </c>
      <c r="C175" s="51"/>
      <c r="D175" s="51" t="s">
        <v>262</v>
      </c>
      <c r="E175" s="67" t="n">
        <v>100</v>
      </c>
      <c r="F175" s="92" t="e">
        <f aca="false">#REF!</f>
        <v>#REF!</v>
      </c>
      <c r="G175" s="93" t="e">
        <f aca="false">#REF!</f>
        <v>#REF!</v>
      </c>
      <c r="H175" s="93" t="e">
        <f aca="false">#REF!</f>
        <v>#REF!</v>
      </c>
      <c r="I175" s="93" t="e">
        <f aca="false">#REF!</f>
        <v>#REF!</v>
      </c>
      <c r="J175" s="93" t="e">
        <f aca="false">#REF!</f>
        <v>#REF!</v>
      </c>
      <c r="K175" s="93" t="e">
        <f aca="false">#REF!</f>
        <v>#REF!</v>
      </c>
      <c r="L175" s="93" t="e">
        <f aca="false">#REF!</f>
        <v>#REF!</v>
      </c>
      <c r="M175" s="93" t="e">
        <f aca="false">#REF!</f>
        <v>#REF!</v>
      </c>
      <c r="N175" s="93" t="e">
        <f aca="false">#REF!</f>
        <v>#REF!</v>
      </c>
      <c r="O175" s="93" t="e">
        <f aca="false">#REF!</f>
        <v>#REF!</v>
      </c>
      <c r="P175" s="93" t="e">
        <f aca="false">#REF!</f>
        <v>#REF!</v>
      </c>
      <c r="Q175" s="93" t="e">
        <f aca="false">#REF!</f>
        <v>#REF!</v>
      </c>
      <c r="R175" s="93" t="e">
        <f aca="false">#REF!</f>
        <v>#REF!</v>
      </c>
      <c r="S175" s="93" t="e">
        <f aca="false">#REF!</f>
        <v>#REF!</v>
      </c>
      <c r="T175" s="93" t="e">
        <f aca="false">#REF!</f>
        <v>#REF!</v>
      </c>
      <c r="U175" s="93" t="e">
        <f aca="false">#REF!</f>
        <v>#REF!</v>
      </c>
      <c r="V175" s="94" t="e">
        <f aca="false">#REF!</f>
        <v>#REF!</v>
      </c>
      <c r="W175" s="86" t="e">
        <f aca="false">V175/E173*100</f>
        <v>#REF!</v>
      </c>
      <c r="X175" s="67" t="n">
        <v>100</v>
      </c>
    </row>
    <row r="176" customFormat="false" ht="18" hidden="false" customHeight="true" outlineLevel="6" collapsed="false">
      <c r="A176" s="117" t="s">
        <v>263</v>
      </c>
      <c r="B176" s="43" t="n">
        <v>951</v>
      </c>
      <c r="C176" s="44"/>
      <c r="D176" s="44" t="s">
        <v>225</v>
      </c>
      <c r="E176" s="63" t="n">
        <f aca="false">E177+E178</f>
        <v>21950</v>
      </c>
      <c r="F176" s="113" t="e">
        <f aca="false">#REF!</f>
        <v>#REF!</v>
      </c>
      <c r="G176" s="114" t="e">
        <f aca="false">#REF!</f>
        <v>#REF!</v>
      </c>
      <c r="H176" s="114" t="e">
        <f aca="false">#REF!</f>
        <v>#REF!</v>
      </c>
      <c r="I176" s="114" t="e">
        <f aca="false">#REF!</f>
        <v>#REF!</v>
      </c>
      <c r="J176" s="114" t="e">
        <f aca="false">#REF!</f>
        <v>#REF!</v>
      </c>
      <c r="K176" s="114" t="e">
        <f aca="false">#REF!</f>
        <v>#REF!</v>
      </c>
      <c r="L176" s="114" t="e">
        <f aca="false">#REF!</f>
        <v>#REF!</v>
      </c>
      <c r="M176" s="114" t="e">
        <f aca="false">#REF!</f>
        <v>#REF!</v>
      </c>
      <c r="N176" s="114" t="e">
        <f aca="false">#REF!</f>
        <v>#REF!</v>
      </c>
      <c r="O176" s="114" t="e">
        <f aca="false">#REF!</f>
        <v>#REF!</v>
      </c>
      <c r="P176" s="114" t="e">
        <f aca="false">#REF!</f>
        <v>#REF!</v>
      </c>
      <c r="Q176" s="114" t="e">
        <f aca="false">#REF!</f>
        <v>#REF!</v>
      </c>
      <c r="R176" s="114" t="e">
        <f aca="false">#REF!</f>
        <v>#REF!</v>
      </c>
      <c r="S176" s="114" t="e">
        <f aca="false">#REF!</f>
        <v>#REF!</v>
      </c>
      <c r="T176" s="114" t="e">
        <f aca="false">#REF!</f>
        <v>#REF!</v>
      </c>
      <c r="U176" s="114" t="e">
        <f aca="false">#REF!</f>
        <v>#REF!</v>
      </c>
      <c r="V176" s="115" t="e">
        <f aca="false">#REF!</f>
        <v>#REF!</v>
      </c>
      <c r="W176" s="86" t="e">
        <f aca="false">V176/E174*100</f>
        <v>#REF!</v>
      </c>
      <c r="X176" s="63" t="n">
        <f aca="false">X177+X178</f>
        <v>18000</v>
      </c>
    </row>
    <row r="177" customFormat="false" ht="48" hidden="false" customHeight="false" outlineLevel="6" collapsed="false">
      <c r="A177" s="57" t="s">
        <v>264</v>
      </c>
      <c r="B177" s="49" t="n">
        <v>951</v>
      </c>
      <c r="C177" s="51"/>
      <c r="D177" s="51" t="s">
        <v>265</v>
      </c>
      <c r="E177" s="67" t="n">
        <v>4136.371</v>
      </c>
      <c r="F177" s="105" t="e">
        <f aca="false">#REF!</f>
        <v>#REF!</v>
      </c>
      <c r="G177" s="106" t="e">
        <f aca="false">#REF!</f>
        <v>#REF!</v>
      </c>
      <c r="H177" s="106" t="e">
        <f aca="false">#REF!</f>
        <v>#REF!</v>
      </c>
      <c r="I177" s="106" t="e">
        <f aca="false">#REF!</f>
        <v>#REF!</v>
      </c>
      <c r="J177" s="106" t="e">
        <f aca="false">#REF!</f>
        <v>#REF!</v>
      </c>
      <c r="K177" s="106" t="e">
        <f aca="false">#REF!</f>
        <v>#REF!</v>
      </c>
      <c r="L177" s="106" t="e">
        <f aca="false">#REF!</f>
        <v>#REF!</v>
      </c>
      <c r="M177" s="106" t="e">
        <f aca="false">#REF!</f>
        <v>#REF!</v>
      </c>
      <c r="N177" s="106" t="e">
        <f aca="false">#REF!</f>
        <v>#REF!</v>
      </c>
      <c r="O177" s="106" t="e">
        <f aca="false">#REF!</f>
        <v>#REF!</v>
      </c>
      <c r="P177" s="106" t="e">
        <f aca="false">#REF!</f>
        <v>#REF!</v>
      </c>
      <c r="Q177" s="106" t="e">
        <f aca="false">#REF!</f>
        <v>#REF!</v>
      </c>
      <c r="R177" s="106" t="e">
        <f aca="false">#REF!</f>
        <v>#REF!</v>
      </c>
      <c r="S177" s="106" t="e">
        <f aca="false">#REF!</f>
        <v>#REF!</v>
      </c>
      <c r="T177" s="106" t="e">
        <f aca="false">#REF!</f>
        <v>#REF!</v>
      </c>
      <c r="U177" s="106" t="e">
        <f aca="false">#REF!</f>
        <v>#REF!</v>
      </c>
      <c r="V177" s="116" t="e">
        <f aca="false">#REF!</f>
        <v>#REF!</v>
      </c>
      <c r="W177" s="86" t="e">
        <f aca="false">V177/E175*100</f>
        <v>#REF!</v>
      </c>
      <c r="X177" s="67" t="n">
        <v>186.371</v>
      </c>
    </row>
    <row r="178" customFormat="false" ht="48" hidden="false" customHeight="false" outlineLevel="6" collapsed="false">
      <c r="A178" s="57" t="s">
        <v>266</v>
      </c>
      <c r="B178" s="49" t="n">
        <v>951</v>
      </c>
      <c r="C178" s="51"/>
      <c r="D178" s="51" t="s">
        <v>267</v>
      </c>
      <c r="E178" s="67" t="n">
        <v>17813.629</v>
      </c>
      <c r="F178" s="95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110"/>
      <c r="W178" s="86"/>
      <c r="X178" s="67" t="n">
        <v>17813.629</v>
      </c>
    </row>
    <row r="179" customFormat="false" ht="33.75" hidden="false" customHeight="true" outlineLevel="6" collapsed="false">
      <c r="A179" s="34" t="s">
        <v>34</v>
      </c>
      <c r="B179" s="46" t="s">
        <v>35</v>
      </c>
      <c r="C179" s="47"/>
      <c r="D179" s="46" t="s">
        <v>193</v>
      </c>
      <c r="E179" s="48" t="n">
        <f aca="false">E191+E182+E180+E189+E187+E185</f>
        <v>4845</v>
      </c>
      <c r="F179" s="95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110"/>
      <c r="W179" s="86"/>
      <c r="X179" s="48" t="n">
        <f aca="false">X191+X182+X180+X189+X187+X185</f>
        <v>4845</v>
      </c>
    </row>
    <row r="180" customFormat="false" ht="33.75" hidden="false" customHeight="true" outlineLevel="6" collapsed="false">
      <c r="A180" s="118" t="s">
        <v>268</v>
      </c>
      <c r="B180" s="127" t="s">
        <v>35</v>
      </c>
      <c r="C180" s="128"/>
      <c r="D180" s="127" t="s">
        <v>225</v>
      </c>
      <c r="E180" s="129" t="n">
        <f aca="false">E181</f>
        <v>0</v>
      </c>
      <c r="F180" s="95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110"/>
      <c r="W180" s="86"/>
      <c r="X180" s="129" t="n">
        <f aca="false">X181</f>
        <v>0</v>
      </c>
    </row>
    <row r="181" customFormat="false" ht="16.5" hidden="false" customHeight="false" outlineLevel="6" collapsed="false">
      <c r="A181" s="57" t="s">
        <v>269</v>
      </c>
      <c r="B181" s="130" t="s">
        <v>35</v>
      </c>
      <c r="C181" s="131"/>
      <c r="D181" s="130" t="s">
        <v>270</v>
      </c>
      <c r="E181" s="132" t="n">
        <v>0</v>
      </c>
      <c r="F181" s="83" t="e">
        <f aca="false">#REF!+#REF!</f>
        <v>#REF!</v>
      </c>
      <c r="G181" s="84" t="e">
        <f aca="false">#REF!+#REF!</f>
        <v>#REF!</v>
      </c>
      <c r="H181" s="84" t="e">
        <f aca="false">#REF!+#REF!</f>
        <v>#REF!</v>
      </c>
      <c r="I181" s="84" t="e">
        <f aca="false">#REF!+#REF!</f>
        <v>#REF!</v>
      </c>
      <c r="J181" s="84" t="e">
        <f aca="false">#REF!+#REF!</f>
        <v>#REF!</v>
      </c>
      <c r="K181" s="84" t="e">
        <f aca="false">#REF!+#REF!</f>
        <v>#REF!</v>
      </c>
      <c r="L181" s="84" t="e">
        <f aca="false">#REF!+#REF!</f>
        <v>#REF!</v>
      </c>
      <c r="M181" s="84" t="e">
        <f aca="false">#REF!+#REF!</f>
        <v>#REF!</v>
      </c>
      <c r="N181" s="84" t="e">
        <f aca="false">#REF!+#REF!</f>
        <v>#REF!</v>
      </c>
      <c r="O181" s="84" t="e">
        <f aca="false">#REF!+#REF!</f>
        <v>#REF!</v>
      </c>
      <c r="P181" s="84" t="e">
        <f aca="false">#REF!+#REF!</f>
        <v>#REF!</v>
      </c>
      <c r="Q181" s="84" t="e">
        <f aca="false">#REF!+#REF!</f>
        <v>#REF!</v>
      </c>
      <c r="R181" s="84" t="e">
        <f aca="false">#REF!+#REF!</f>
        <v>#REF!</v>
      </c>
      <c r="S181" s="84" t="e">
        <f aca="false">#REF!+#REF!</f>
        <v>#REF!</v>
      </c>
      <c r="T181" s="84" t="e">
        <f aca="false">#REF!+#REF!</f>
        <v>#REF!</v>
      </c>
      <c r="U181" s="84" t="e">
        <f aca="false">#REF!+#REF!</f>
        <v>#REF!</v>
      </c>
      <c r="V181" s="85" t="e">
        <f aca="false">#REF!+#REF!</f>
        <v>#REF!</v>
      </c>
      <c r="W181" s="86" t="e">
        <f aca="false">V181/E179*100</f>
        <v>#REF!</v>
      </c>
      <c r="X181" s="132" t="n">
        <v>0</v>
      </c>
    </row>
    <row r="182" customFormat="false" ht="16.5" hidden="false" customHeight="false" outlineLevel="6" collapsed="false">
      <c r="A182" s="118" t="s">
        <v>248</v>
      </c>
      <c r="B182" s="127" t="s">
        <v>35</v>
      </c>
      <c r="C182" s="128"/>
      <c r="D182" s="127" t="s">
        <v>225</v>
      </c>
      <c r="E182" s="129" t="n">
        <f aca="false">E184+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  <c r="X182" s="129" t="n">
        <f aca="false">X184+X183</f>
        <v>0</v>
      </c>
    </row>
    <row r="183" customFormat="false" ht="16.5" hidden="false" customHeight="false" outlineLevel="6" collapsed="false">
      <c r="A183" s="57" t="s">
        <v>269</v>
      </c>
      <c r="B183" s="130" t="s">
        <v>35</v>
      </c>
      <c r="C183" s="131"/>
      <c r="D183" s="130" t="s">
        <v>270</v>
      </c>
      <c r="E183" s="132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  <c r="X183" s="132" t="n">
        <v>0</v>
      </c>
    </row>
    <row r="184" customFormat="false" ht="16.5" hidden="false" customHeight="false" outlineLevel="6" collapsed="false">
      <c r="A184" s="57" t="s">
        <v>201</v>
      </c>
      <c r="B184" s="130" t="s">
        <v>35</v>
      </c>
      <c r="C184" s="131"/>
      <c r="D184" s="130" t="s">
        <v>202</v>
      </c>
      <c r="E184" s="132" t="n">
        <v>0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  <c r="X184" s="132" t="n">
        <v>0</v>
      </c>
    </row>
    <row r="185" customFormat="false" ht="16.5" hidden="false" customHeight="false" outlineLevel="6" collapsed="false">
      <c r="A185" s="118" t="s">
        <v>271</v>
      </c>
      <c r="B185" s="127" t="s">
        <v>35</v>
      </c>
      <c r="C185" s="128"/>
      <c r="D185" s="127" t="s">
        <v>225</v>
      </c>
      <c r="E185" s="129" t="n">
        <f aca="false">E186</f>
        <v>0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  <c r="X185" s="129" t="n">
        <f aca="false">X186</f>
        <v>0</v>
      </c>
    </row>
    <row r="186" customFormat="false" ht="16.5" hidden="false" customHeight="false" outlineLevel="6" collapsed="false">
      <c r="A186" s="57" t="s">
        <v>269</v>
      </c>
      <c r="B186" s="130" t="s">
        <v>35</v>
      </c>
      <c r="C186" s="131"/>
      <c r="D186" s="130" t="s">
        <v>270</v>
      </c>
      <c r="E186" s="132" t="n">
        <v>0</v>
      </c>
      <c r="F186" s="133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5"/>
      <c r="W186" s="86"/>
      <c r="X186" s="132" t="n">
        <v>0</v>
      </c>
    </row>
    <row r="187" customFormat="false" ht="16.5" hidden="false" customHeight="false" outlineLevel="6" collapsed="false">
      <c r="A187" s="62" t="s">
        <v>249</v>
      </c>
      <c r="B187" s="127" t="s">
        <v>35</v>
      </c>
      <c r="C187" s="128"/>
      <c r="D187" s="127" t="s">
        <v>225</v>
      </c>
      <c r="E187" s="129" t="n">
        <f aca="false">E188</f>
        <v>0</v>
      </c>
      <c r="F187" s="133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5"/>
      <c r="W187" s="86"/>
      <c r="X187" s="129" t="n">
        <f aca="false">X188</f>
        <v>0</v>
      </c>
    </row>
    <row r="188" customFormat="false" ht="16.5" hidden="false" customHeight="false" outlineLevel="6" collapsed="false">
      <c r="A188" s="57" t="s">
        <v>201</v>
      </c>
      <c r="B188" s="130" t="s">
        <v>35</v>
      </c>
      <c r="C188" s="131"/>
      <c r="D188" s="130" t="s">
        <v>202</v>
      </c>
      <c r="E188" s="132" t="n">
        <v>0</v>
      </c>
      <c r="F188" s="133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5"/>
      <c r="W188" s="86"/>
      <c r="X188" s="132" t="n">
        <v>0</v>
      </c>
    </row>
    <row r="189" customFormat="false" ht="16.5" hidden="false" customHeight="false" outlineLevel="6" collapsed="false">
      <c r="A189" s="62" t="s">
        <v>272</v>
      </c>
      <c r="B189" s="43" t="n">
        <v>953</v>
      </c>
      <c r="C189" s="44"/>
      <c r="D189" s="44" t="s">
        <v>225</v>
      </c>
      <c r="E189" s="45" t="n">
        <f aca="false">E190</f>
        <v>0</v>
      </c>
      <c r="F189" s="133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5"/>
      <c r="W189" s="86"/>
      <c r="X189" s="45" t="n">
        <f aca="false">X190</f>
        <v>0</v>
      </c>
    </row>
    <row r="190" customFormat="false" ht="32.25" hidden="false" customHeight="false" outlineLevel="6" collapsed="false">
      <c r="A190" s="38" t="s">
        <v>273</v>
      </c>
      <c r="B190" s="49" t="n">
        <v>953</v>
      </c>
      <c r="C190" s="51"/>
      <c r="D190" s="51" t="s">
        <v>274</v>
      </c>
      <c r="E190" s="52" t="n">
        <v>0</v>
      </c>
      <c r="F190" s="133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5"/>
      <c r="W190" s="86"/>
      <c r="X190" s="52" t="n">
        <v>0</v>
      </c>
    </row>
    <row r="191" customFormat="false" ht="16.5" hidden="false" customHeight="false" outlineLevel="6" collapsed="false">
      <c r="A191" s="62" t="s">
        <v>275</v>
      </c>
      <c r="B191" s="43" t="n">
        <v>953</v>
      </c>
      <c r="C191" s="44"/>
      <c r="D191" s="44" t="s">
        <v>225</v>
      </c>
      <c r="E191" s="45" t="n">
        <f aca="false">E192</f>
        <v>4845</v>
      </c>
      <c r="F191" s="133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5"/>
      <c r="W191" s="86"/>
      <c r="X191" s="45" t="n">
        <f aca="false">X192</f>
        <v>4845</v>
      </c>
    </row>
    <row r="192" customFormat="false" ht="48" hidden="false" customHeight="false" outlineLevel="6" collapsed="false">
      <c r="A192" s="38" t="s">
        <v>276</v>
      </c>
      <c r="B192" s="49" t="n">
        <v>953</v>
      </c>
      <c r="C192" s="51"/>
      <c r="D192" s="51" t="s">
        <v>277</v>
      </c>
      <c r="E192" s="52" t="n">
        <v>4845</v>
      </c>
      <c r="F192" s="133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5"/>
      <c r="W192" s="86"/>
      <c r="X192" s="52" t="n">
        <v>4845</v>
      </c>
    </row>
    <row r="193" customFormat="false" ht="19.5" hidden="false" customHeight="false" outlineLevel="6" collapsed="false">
      <c r="A193" s="136" t="s">
        <v>278</v>
      </c>
      <c r="B193" s="136"/>
      <c r="C193" s="136"/>
      <c r="D193" s="136"/>
      <c r="E193" s="137" t="n">
        <f aca="false">E13+E124</f>
        <v>853787.58247</v>
      </c>
      <c r="F193" s="95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7"/>
      <c r="W193" s="86"/>
      <c r="X193" s="137" t="n">
        <f aca="false">X13+X124</f>
        <v>787654.72247</v>
      </c>
    </row>
    <row r="194" customFormat="false" ht="49.5" hidden="false" customHeight="true" outlineLevel="6" collapsed="false">
      <c r="A194" s="138"/>
      <c r="B194" s="139"/>
      <c r="C194" s="138"/>
      <c r="D194" s="138"/>
      <c r="E194" s="138"/>
      <c r="F194" s="95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7"/>
      <c r="W194" s="86"/>
    </row>
    <row r="195" customFormat="false" ht="18.75" hidden="false" customHeight="false" outlineLevel="0" collapsed="false">
      <c r="A195" s="140"/>
      <c r="B195" s="140"/>
      <c r="C195" s="140"/>
      <c r="D195" s="140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2"/>
      <c r="W195" s="143"/>
    </row>
    <row r="196" customFormat="false" ht="12.75" hidden="false" customHeight="false" outlineLevel="0" collapsed="false"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5.75" hidden="false" customHeight="false" outlineLevel="0" collapsed="false"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</row>
  </sheetData>
  <autoFilter ref="A12:E193"/>
  <mergeCells count="8">
    <mergeCell ref="B1:E1"/>
    <mergeCell ref="B2:E2"/>
    <mergeCell ref="B3:E3"/>
    <mergeCell ref="B5:U5"/>
    <mergeCell ref="B6:U6"/>
    <mergeCell ref="B7:T7"/>
    <mergeCell ref="A9:T9"/>
    <mergeCell ref="A10:X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9-05-30T00:28:57Z</cp:lastPrinted>
  <dcterms:modified xsi:type="dcterms:W3CDTF">2019-05-29T23:56:55Z</dcterms:modified>
  <cp:revision>0</cp:revision>
  <dc:subject/>
  <dc:title/>
</cp:coreProperties>
</file>